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ÁKLADNÉ SKUPINY" sheetId="1" state="visible" r:id="rId2"/>
    <sheet name=" HORNÝ HORNY" sheetId="2" state="visible" r:id="rId3"/>
    <sheet name="PAVÚK DOLNÝ" sheetId="3" state="visible" r:id="rId4"/>
    <sheet name="KONEČNÉ PORADIE" sheetId="4" state="visible" r:id="rId5"/>
    <sheet name="ZOZNAM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18">
  <si>
    <t xml:space="preserve">A</t>
  </si>
  <si>
    <t xml:space="preserve">Body</t>
  </si>
  <si>
    <t xml:space="preserve">Poradie</t>
  </si>
  <si>
    <t xml:space="preserve">REBRIČEK</t>
  </si>
  <si>
    <t xml:space="preserve">1a4</t>
  </si>
  <si>
    <t xml:space="preserve">1a2</t>
  </si>
  <si>
    <t xml:space="preserve">2a3</t>
  </si>
  <si>
    <t xml:space="preserve">3a4</t>
  </si>
  <si>
    <t xml:space="preserve">1a3</t>
  </si>
  <si>
    <t xml:space="preserve">2a4</t>
  </si>
  <si>
    <t xml:space="preserve">B</t>
  </si>
  <si>
    <t xml:space="preserve">2a4 na1</t>
  </si>
  <si>
    <t xml:space="preserve">C</t>
  </si>
  <si>
    <t xml:space="preserve">D</t>
  </si>
  <si>
    <t xml:space="preserve">1a2 na2</t>
  </si>
  <si>
    <t xml:space="preserve">E</t>
  </si>
  <si>
    <t xml:space="preserve">1a2na4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1÷12</t>
  </si>
  <si>
    <t xml:space="preserve">1.</t>
  </si>
  <si>
    <t xml:space="preserve">2.</t>
  </si>
  <si>
    <t xml:space="preserve">3.</t>
  </si>
  <si>
    <t xml:space="preserve">3:2</t>
  </si>
  <si>
    <t xml:space="preserve">4.</t>
  </si>
  <si>
    <t xml:space="preserve">3:0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3÷4</t>
  </si>
  <si>
    <t xml:space="preserve">16.</t>
  </si>
  <si>
    <t xml:space="preserve">21.</t>
  </si>
  <si>
    <t xml:space="preserve">22.</t>
  </si>
  <si>
    <t xml:space="preserve">5÷8</t>
  </si>
  <si>
    <t xml:space="preserve">7÷8</t>
  </si>
  <si>
    <t xml:space="preserve">17.</t>
  </si>
  <si>
    <t xml:space="preserve">18.</t>
  </si>
  <si>
    <t xml:space="preserve">19.</t>
  </si>
  <si>
    <t xml:space="preserve">3:1</t>
  </si>
  <si>
    <t xml:space="preserve">20.</t>
  </si>
  <si>
    <t xml:space="preserve">9÷12</t>
  </si>
  <si>
    <t xml:space="preserve">11÷12</t>
  </si>
  <si>
    <t xml:space="preserve">13÷24</t>
  </si>
  <si>
    <t xml:space="preserve">15÷16</t>
  </si>
  <si>
    <t xml:space="preserve">17÷20</t>
  </si>
  <si>
    <t xml:space="preserve">19÷20</t>
  </si>
  <si>
    <t xml:space="preserve">21÷24</t>
  </si>
  <si>
    <t xml:space="preserve">23÷24</t>
  </si>
  <si>
    <t xml:space="preserve">KONEČNÉ PORADIE</t>
  </si>
  <si>
    <t xml:space="preserve">ZOZNAM</t>
  </si>
  <si>
    <t xml:space="preserve">Cirák Filip</t>
  </si>
  <si>
    <t xml:space="preserve">STK Severka Kežmarok</t>
  </si>
  <si>
    <t xml:space="preserve">Husár Richard</t>
  </si>
  <si>
    <t xml:space="preserve">ŠK Veterán Poprad</t>
  </si>
  <si>
    <t xml:space="preserve">Bujňák Ivan</t>
  </si>
  <si>
    <t xml:space="preserve">Ďurišová Bianka</t>
  </si>
  <si>
    <t xml:space="preserve">Obec Spišská Teplica</t>
  </si>
  <si>
    <t xml:space="preserve">Krakovský Matúš</t>
  </si>
  <si>
    <t xml:space="preserve">Cerva Marek</t>
  </si>
  <si>
    <t xml:space="preserve">Drienovský Matej</t>
  </si>
  <si>
    <t xml:space="preserve">TJ Spišská Stará Ves/Lesnica</t>
  </si>
  <si>
    <t xml:space="preserve">Danielčáková Viktória</t>
  </si>
  <si>
    <t xml:space="preserve">Lesňák Peter</t>
  </si>
  <si>
    <t xml:space="preserve">ŠKST Spišský Štvrtok</t>
  </si>
  <si>
    <t xml:space="preserve">Bajtoš Andrej</t>
  </si>
  <si>
    <t xml:space="preserve">Drienovský Tomáš</t>
  </si>
  <si>
    <t xml:space="preserve">Kormaník Dávid</t>
  </si>
  <si>
    <t xml:space="preserve">STK Stará Ľubovňa</t>
  </si>
  <si>
    <t xml:space="preserve">Košová Sofia</t>
  </si>
  <si>
    <t xml:space="preserve">Javorský Jakub</t>
  </si>
  <si>
    <t xml:space="preserve">Javorský Samuel</t>
  </si>
  <si>
    <t xml:space="preserve">Horváth Ján</t>
  </si>
  <si>
    <t xml:space="preserve">Víra Mário</t>
  </si>
  <si>
    <t xml:space="preserve">Horváth Juraj</t>
  </si>
  <si>
    <t xml:space="preserve">Ovšonka Adam</t>
  </si>
  <si>
    <t xml:space="preserve">Vírová Melánia</t>
  </si>
  <si>
    <t xml:space="preserve">Brežinová Pavlína</t>
  </si>
  <si>
    <t xml:space="preserve">Mačutek Matúš</t>
  </si>
  <si>
    <t xml:space="preserve">Greš Martin</t>
  </si>
  <si>
    <t xml:space="preserve">Polák Jozef</t>
  </si>
  <si>
    <t xml:space="preserve">Borský Tibor</t>
  </si>
  <si>
    <t xml:space="preserve">Jozefčák Adrián</t>
  </si>
  <si>
    <t xml:space="preserve">Lopatová Nikola</t>
  </si>
  <si>
    <t xml:space="preserve">Dunčko Dávid</t>
  </si>
  <si>
    <t xml:space="preserve">Soska Alex</t>
  </si>
  <si>
    <t xml:space="preserve">Stančák Sebastián</t>
  </si>
  <si>
    <t xml:space="preserve">Caltík Nicolas</t>
  </si>
  <si>
    <t xml:space="preserve">Dunčko Dominik</t>
  </si>
  <si>
    <t xml:space="preserve">Šilonová Vanesa</t>
  </si>
  <si>
    <t xml:space="preserve">Gembický Alex</t>
  </si>
  <si>
    <t xml:space="preserve">Víra Michal</t>
  </si>
  <si>
    <t xml:space="preserve">Husárová Naďa</t>
  </si>
  <si>
    <t xml:space="preserve">Michlík Milan</t>
  </si>
  <si>
    <t xml:space="preserve">Oračko Dávid</t>
  </si>
  <si>
    <t xml:space="preserve">Rusnák Damián</t>
  </si>
  <si>
    <t xml:space="preserve">Gábor Simon</t>
  </si>
  <si>
    <t xml:space="preserve">Novotný Šimon</t>
  </si>
  <si>
    <t xml:space="preserve">Kendrová Barbora</t>
  </si>
  <si>
    <t xml:space="preserve">Semančík Michal</t>
  </si>
  <si>
    <t xml:space="preserve">Horník Richard</t>
  </si>
  <si>
    <t xml:space="preserve">Kovalčíková larisa</t>
  </si>
  <si>
    <t xml:space="preserve">Zelinka Dávid</t>
  </si>
  <si>
    <t xml:space="preserve">Pavličková Sára</t>
  </si>
  <si>
    <t xml:space="preserve">Markovič Martin</t>
  </si>
  <si>
    <t xml:space="preserve">Regec Mark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h:mm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A35" activeCellId="0" sqref="A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9" min="2" style="0" width="8.7"/>
    <col collapsed="false" customWidth="true" hidden="false" outlineLevel="0" max="11" min="11" style="0" width="8.28"/>
    <col collapsed="false" customWidth="true" hidden="false" outlineLevel="0" max="12" min="12" style="0" width="9.7"/>
  </cols>
  <sheetData>
    <row r="1" customFormat="false" ht="15.75" hidden="false" customHeight="false" outlineLevel="0" collapsed="false">
      <c r="A1" s="1" t="s">
        <v>0</v>
      </c>
      <c r="B1" s="2" t="str">
        <f aca="false">A2</f>
        <v>Cirák Filip</v>
      </c>
      <c r="C1" s="2"/>
      <c r="D1" s="2" t="str">
        <f aca="false">A3</f>
        <v>Horváth Ján</v>
      </c>
      <c r="E1" s="2"/>
      <c r="F1" s="2" t="str">
        <f aca="false">A4</f>
        <v>Husárová Naďa</v>
      </c>
      <c r="G1" s="2"/>
      <c r="H1" s="2" t="str">
        <f aca="false">A5</f>
        <v>Gábor Simon</v>
      </c>
      <c r="I1" s="2"/>
      <c r="J1" s="3" t="s">
        <v>1</v>
      </c>
      <c r="K1" s="3" t="s">
        <v>2</v>
      </c>
      <c r="L1" s="3" t="s">
        <v>3</v>
      </c>
    </row>
    <row r="2" customFormat="false" ht="15.75" hidden="false" customHeight="false" outlineLevel="0" collapsed="false">
      <c r="A2" s="4" t="str">
        <f aca="false">VLOOKUP(L2,ZOZNAM!$A$3:$C$60,2,0)</f>
        <v>Cirák Filip</v>
      </c>
      <c r="B2" s="5"/>
      <c r="C2" s="6"/>
      <c r="D2" s="7" t="n">
        <v>3</v>
      </c>
      <c r="E2" s="8" t="n">
        <v>1</v>
      </c>
      <c r="F2" s="7" t="n">
        <v>3</v>
      </c>
      <c r="G2" s="8" t="n">
        <v>0</v>
      </c>
      <c r="H2" s="7" t="n">
        <v>3</v>
      </c>
      <c r="I2" s="8" t="n">
        <v>0</v>
      </c>
      <c r="J2" s="3" t="n">
        <f aca="false">IF(D2=3,1,0)+IF(F2=3,1,0)+IF(H2=3,1,0)</f>
        <v>3</v>
      </c>
      <c r="K2" s="9" t="n">
        <v>1</v>
      </c>
      <c r="L2" s="10" t="n">
        <v>1</v>
      </c>
      <c r="N2" s="11" t="s">
        <v>4</v>
      </c>
      <c r="O2" s="12" t="s">
        <v>5</v>
      </c>
    </row>
    <row r="3" customFormat="false" ht="15.75" hidden="false" customHeight="false" outlineLevel="0" collapsed="false">
      <c r="A3" s="4" t="str">
        <f aca="false">VLOOKUP(L3,ZOZNAM!$A$3:$C$60,2,0)</f>
        <v>Horváth Ján</v>
      </c>
      <c r="B3" s="7" t="n">
        <f aca="false">E2</f>
        <v>1</v>
      </c>
      <c r="C3" s="7" t="n">
        <f aca="false">D2</f>
        <v>3</v>
      </c>
      <c r="D3" s="5"/>
      <c r="E3" s="6"/>
      <c r="F3" s="7" t="n">
        <v>3</v>
      </c>
      <c r="G3" s="8" t="n">
        <v>0</v>
      </c>
      <c r="H3" s="7" t="n">
        <v>3</v>
      </c>
      <c r="I3" s="8" t="n">
        <v>0</v>
      </c>
      <c r="J3" s="3" t="n">
        <f aca="false">IF(B3=3,1,0)+IF(F3=3,1,0)+IF(H3=3,1,0)</f>
        <v>2</v>
      </c>
      <c r="K3" s="13" t="n">
        <v>2</v>
      </c>
      <c r="L3" s="10" t="n">
        <v>16</v>
      </c>
      <c r="N3" s="12" t="s">
        <v>6</v>
      </c>
      <c r="O3" s="12" t="s">
        <v>7</v>
      </c>
    </row>
    <row r="4" customFormat="false" ht="15.75" hidden="false" customHeight="false" outlineLevel="0" collapsed="false">
      <c r="A4" s="4" t="str">
        <f aca="false">VLOOKUP(L4,ZOZNAM!$A$3:$C$60,2,0)</f>
        <v>Husárová Naďa</v>
      </c>
      <c r="B4" s="7" t="n">
        <f aca="false">G2</f>
        <v>0</v>
      </c>
      <c r="C4" s="7" t="n">
        <f aca="false">F2</f>
        <v>3</v>
      </c>
      <c r="D4" s="7" t="n">
        <f aca="false">G3</f>
        <v>0</v>
      </c>
      <c r="E4" s="7" t="n">
        <f aca="false">F3</f>
        <v>3</v>
      </c>
      <c r="F4" s="5"/>
      <c r="G4" s="6"/>
      <c r="H4" s="7" t="n">
        <v>0</v>
      </c>
      <c r="I4" s="8" t="n">
        <v>3</v>
      </c>
      <c r="J4" s="3" t="n">
        <f aca="false">IF(B4=3,1,0)+IF(D4=3,1,0)+IF(H4=3,1,0)</f>
        <v>0</v>
      </c>
      <c r="K4" s="14" t="n">
        <v>4</v>
      </c>
      <c r="L4" s="15" t="n">
        <v>36</v>
      </c>
      <c r="N4" s="12" t="s">
        <v>8</v>
      </c>
    </row>
    <row r="5" customFormat="false" ht="15.75" hidden="false" customHeight="false" outlineLevel="0" collapsed="false">
      <c r="A5" s="4" t="str">
        <f aca="false">VLOOKUP(L5,ZOZNAM!$A$3:$C$60,2,0)</f>
        <v>Gábor Simon</v>
      </c>
      <c r="B5" s="7" t="n">
        <f aca="false">I2</f>
        <v>0</v>
      </c>
      <c r="C5" s="7" t="n">
        <f aca="false">H2</f>
        <v>3</v>
      </c>
      <c r="D5" s="7" t="n">
        <f aca="false">I3</f>
        <v>0</v>
      </c>
      <c r="E5" s="7" t="n">
        <f aca="false">H3</f>
        <v>3</v>
      </c>
      <c r="F5" s="7" t="n">
        <v>3</v>
      </c>
      <c r="G5" s="7" t="n">
        <f aca="false">H4</f>
        <v>0</v>
      </c>
      <c r="H5" s="5"/>
      <c r="I5" s="6"/>
      <c r="J5" s="3" t="n">
        <f aca="false">IF(B5=3,1,0)+IF(D5=3,1,0)+IF(F5=3,1,0)</f>
        <v>1</v>
      </c>
      <c r="K5" s="16" t="n">
        <v>3</v>
      </c>
      <c r="L5" s="15" t="n">
        <v>40</v>
      </c>
      <c r="N5" s="12" t="s">
        <v>9</v>
      </c>
    </row>
    <row r="8" customFormat="false" ht="15.75" hidden="false" customHeight="false" outlineLevel="0" collapsed="false">
      <c r="A8" s="1" t="s">
        <v>10</v>
      </c>
      <c r="B8" s="2" t="str">
        <f aca="false">A9</f>
        <v>Husár Richard</v>
      </c>
      <c r="C8" s="2"/>
      <c r="D8" s="2" t="str">
        <f aca="false">A10</f>
        <v>Košová Sofia</v>
      </c>
      <c r="E8" s="2"/>
      <c r="F8" s="2" t="str">
        <f aca="false">A11</f>
        <v>Oračko Dávid</v>
      </c>
      <c r="G8" s="2"/>
      <c r="H8" s="2" t="str">
        <f aca="false">A12</f>
        <v>Markovič Martin</v>
      </c>
      <c r="I8" s="2"/>
      <c r="J8" s="3" t="s">
        <v>1</v>
      </c>
      <c r="K8" s="3" t="s">
        <v>2</v>
      </c>
      <c r="L8" s="3" t="s">
        <v>3</v>
      </c>
    </row>
    <row r="9" customFormat="false" ht="15.75" hidden="false" customHeight="false" outlineLevel="0" collapsed="false">
      <c r="A9" s="4" t="str">
        <f aca="false">VLOOKUP(L9,ZOZNAM!$A$3:$C$60,2,0)</f>
        <v>Husár Richard</v>
      </c>
      <c r="B9" s="5"/>
      <c r="C9" s="6"/>
      <c r="D9" s="7" t="n">
        <v>3</v>
      </c>
      <c r="E9" s="8" t="n">
        <v>0</v>
      </c>
      <c r="F9" s="7" t="n">
        <v>3</v>
      </c>
      <c r="G9" s="8" t="n">
        <v>0</v>
      </c>
      <c r="H9" s="7" t="n">
        <v>3</v>
      </c>
      <c r="I9" s="8" t="n">
        <v>0</v>
      </c>
      <c r="J9" s="3" t="n">
        <f aca="false">IF(D9=3,1,0)+IF(F9=3,1,0)+IF(H9=3,1,0)</f>
        <v>3</v>
      </c>
      <c r="K9" s="9" t="n">
        <v>1</v>
      </c>
      <c r="L9" s="10" t="n">
        <v>2</v>
      </c>
      <c r="N9" s="11" t="s">
        <v>4</v>
      </c>
      <c r="O9" s="12" t="s">
        <v>5</v>
      </c>
    </row>
    <row r="10" customFormat="false" ht="15.75" hidden="false" customHeight="false" outlineLevel="0" collapsed="false">
      <c r="A10" s="4" t="str">
        <f aca="false">VLOOKUP(L10,ZOZNAM!$A$3:$C$60,2,0)</f>
        <v>Košová Sofia</v>
      </c>
      <c r="B10" s="7" t="n">
        <f aca="false">E9</f>
        <v>0</v>
      </c>
      <c r="C10" s="7" t="n">
        <f aca="false">D9</f>
        <v>3</v>
      </c>
      <c r="D10" s="5"/>
      <c r="E10" s="6"/>
      <c r="F10" s="7" t="n">
        <v>1</v>
      </c>
      <c r="G10" s="8" t="n">
        <v>3</v>
      </c>
      <c r="H10" s="7" t="n">
        <v>3</v>
      </c>
      <c r="I10" s="8" t="n">
        <v>0</v>
      </c>
      <c r="J10" s="3" t="n">
        <f aca="false">IF(B10=3,1,0)+IF(F10=3,1,0)+IF(H10=3,1,0)</f>
        <v>1</v>
      </c>
      <c r="K10" s="16" t="n">
        <v>3</v>
      </c>
      <c r="L10" s="10" t="n">
        <v>13</v>
      </c>
      <c r="N10" s="12" t="s">
        <v>6</v>
      </c>
      <c r="O10" s="12" t="s">
        <v>7</v>
      </c>
    </row>
    <row r="11" customFormat="false" ht="15.75" hidden="false" customHeight="false" outlineLevel="0" collapsed="false">
      <c r="A11" s="4" t="str">
        <f aca="false">VLOOKUP(L11,ZOZNAM!$A$3:$C$60,2,0)</f>
        <v>Oračko Dávid</v>
      </c>
      <c r="B11" s="7" t="n">
        <f aca="false">G9</f>
        <v>0</v>
      </c>
      <c r="C11" s="7" t="n">
        <f aca="false">F9</f>
        <v>3</v>
      </c>
      <c r="D11" s="7" t="n">
        <v>3</v>
      </c>
      <c r="E11" s="7" t="n">
        <v>1</v>
      </c>
      <c r="F11" s="5"/>
      <c r="G11" s="6"/>
      <c r="H11" s="7" t="n">
        <v>3</v>
      </c>
      <c r="I11" s="8" t="n">
        <v>0</v>
      </c>
      <c r="J11" s="3" t="n">
        <f aca="false">IF(B11=3,1,0)+IF(D11=3,1,0)+IF(H11=3,1,0)</f>
        <v>2</v>
      </c>
      <c r="K11" s="13" t="n">
        <v>2</v>
      </c>
      <c r="L11" s="15" t="n">
        <v>38</v>
      </c>
      <c r="N11" s="12" t="s">
        <v>8</v>
      </c>
    </row>
    <row r="12" customFormat="false" ht="15.75" hidden="false" customHeight="false" outlineLevel="0" collapsed="false">
      <c r="A12" s="4" t="str">
        <f aca="false">VLOOKUP(L12,ZOZNAM!$A$3:$C$60,2,0)</f>
        <v>Markovič Martin</v>
      </c>
      <c r="B12" s="7" t="n">
        <f aca="false">I9</f>
        <v>0</v>
      </c>
      <c r="C12" s="7" t="n">
        <f aca="false">H9</f>
        <v>3</v>
      </c>
      <c r="D12" s="7" t="n">
        <f aca="false">I10</f>
        <v>0</v>
      </c>
      <c r="E12" s="7" t="n">
        <f aca="false">H10</f>
        <v>3</v>
      </c>
      <c r="F12" s="7" t="n">
        <f aca="false">I11</f>
        <v>0</v>
      </c>
      <c r="G12" s="7" t="n">
        <f aca="false">H11</f>
        <v>3</v>
      </c>
      <c r="H12" s="5"/>
      <c r="I12" s="6"/>
      <c r="J12" s="3" t="n">
        <f aca="false">IF(B12=3,1,0)+IF(D12=3,1,0)+IF(F12=3,1,0)</f>
        <v>0</v>
      </c>
      <c r="K12" s="17" t="n">
        <v>4</v>
      </c>
      <c r="L12" s="15" t="n">
        <v>48</v>
      </c>
      <c r="N12" s="12" t="s">
        <v>11</v>
      </c>
    </row>
    <row r="15" customFormat="false" ht="15.75" hidden="false" customHeight="false" outlineLevel="0" collapsed="false">
      <c r="A15" s="1" t="s">
        <v>12</v>
      </c>
      <c r="B15" s="2" t="str">
        <f aca="false">A16</f>
        <v>Bujňák Ivan</v>
      </c>
      <c r="C15" s="2"/>
      <c r="D15" s="2" t="str">
        <f aca="false">A17</f>
        <v>Drienovský Tomáš</v>
      </c>
      <c r="E15" s="2"/>
      <c r="F15" s="2" t="str">
        <f aca="false">A18</f>
        <v>Šilonová Vanesa</v>
      </c>
      <c r="G15" s="2"/>
      <c r="H15" s="2" t="str">
        <f aca="false">A19</f>
        <v>Pavličková Sára</v>
      </c>
      <c r="I15" s="2"/>
      <c r="J15" s="3" t="s">
        <v>1</v>
      </c>
      <c r="K15" s="3" t="s">
        <v>2</v>
      </c>
      <c r="L15" s="3" t="s">
        <v>3</v>
      </c>
    </row>
    <row r="16" customFormat="false" ht="15.75" hidden="false" customHeight="false" outlineLevel="0" collapsed="false">
      <c r="A16" s="4" t="str">
        <f aca="false">VLOOKUP(L16,ZOZNAM!$A$3:$C$60,2,0)</f>
        <v>Bujňák Ivan</v>
      </c>
      <c r="B16" s="5"/>
      <c r="C16" s="6"/>
      <c r="D16" s="7" t="n">
        <v>3</v>
      </c>
      <c r="E16" s="8" t="n">
        <v>1</v>
      </c>
      <c r="F16" s="7" t="n">
        <v>3</v>
      </c>
      <c r="G16" s="8" t="n">
        <v>0</v>
      </c>
      <c r="H16" s="7" t="n">
        <v>3</v>
      </c>
      <c r="I16" s="8" t="n">
        <v>0</v>
      </c>
      <c r="J16" s="3" t="n">
        <f aca="false">IF(D16=3,1,0)+IF(F16=3,1,0)+IF(H16=3,1,0)</f>
        <v>3</v>
      </c>
      <c r="K16" s="9" t="n">
        <v>1</v>
      </c>
      <c r="L16" s="10" t="n">
        <v>3</v>
      </c>
      <c r="N16" s="11" t="s">
        <v>4</v>
      </c>
      <c r="O16" s="12" t="s">
        <v>5</v>
      </c>
    </row>
    <row r="17" customFormat="false" ht="15.75" hidden="false" customHeight="false" outlineLevel="0" collapsed="false">
      <c r="A17" s="4" t="str">
        <f aca="false">VLOOKUP(L17,ZOZNAM!$A$3:$C$60,2,0)</f>
        <v>Drienovský Tomáš</v>
      </c>
      <c r="B17" s="7" t="n">
        <f aca="false">E16</f>
        <v>1</v>
      </c>
      <c r="C17" s="7" t="n">
        <f aca="false">D16</f>
        <v>3</v>
      </c>
      <c r="D17" s="5"/>
      <c r="E17" s="6"/>
      <c r="F17" s="7" t="n">
        <v>3</v>
      </c>
      <c r="G17" s="8" t="n">
        <v>0</v>
      </c>
      <c r="H17" s="7" t="n">
        <v>3</v>
      </c>
      <c r="I17" s="8" t="n">
        <v>0</v>
      </c>
      <c r="J17" s="3" t="n">
        <f aca="false">IF(B17=3,1,0)+IF(F17=3,1,0)+IF(H17=3,1,0)</f>
        <v>2</v>
      </c>
      <c r="K17" s="13" t="n">
        <v>2</v>
      </c>
      <c r="L17" s="10" t="n">
        <v>11</v>
      </c>
      <c r="N17" s="12" t="s">
        <v>6</v>
      </c>
      <c r="O17" s="12" t="s">
        <v>7</v>
      </c>
    </row>
    <row r="18" customFormat="false" ht="15.75" hidden="false" customHeight="false" outlineLevel="0" collapsed="false">
      <c r="A18" s="4" t="str">
        <f aca="false">VLOOKUP(L18,ZOZNAM!$A$3:$C$60,2,0)</f>
        <v>Šilonová Vanesa</v>
      </c>
      <c r="B18" s="7" t="n">
        <f aca="false">G16</f>
        <v>0</v>
      </c>
      <c r="C18" s="7" t="n">
        <f aca="false">F16</f>
        <v>3</v>
      </c>
      <c r="D18" s="7" t="n">
        <f aca="false">G17</f>
        <v>0</v>
      </c>
      <c r="E18" s="7" t="n">
        <f aca="false">F17</f>
        <v>3</v>
      </c>
      <c r="F18" s="5"/>
      <c r="G18" s="6"/>
      <c r="H18" s="7" t="n">
        <v>3</v>
      </c>
      <c r="I18" s="8" t="n">
        <v>0</v>
      </c>
      <c r="J18" s="3" t="n">
        <f aca="false">IF(B18=3,1,0)+IF(D18=3,1,0)+IF(H18=3,1,0)</f>
        <v>1</v>
      </c>
      <c r="K18" s="16" t="n">
        <v>3</v>
      </c>
      <c r="L18" s="15" t="n">
        <v>33</v>
      </c>
      <c r="N18" s="12" t="s">
        <v>8</v>
      </c>
    </row>
    <row r="19" customFormat="false" ht="15.75" hidden="false" customHeight="false" outlineLevel="0" collapsed="false">
      <c r="A19" s="4" t="str">
        <f aca="false">VLOOKUP(L19,ZOZNAM!$A$3:$C$60,2,0)</f>
        <v>Pavličková Sára</v>
      </c>
      <c r="B19" s="7" t="n">
        <f aca="false">I16</f>
        <v>0</v>
      </c>
      <c r="C19" s="7" t="n">
        <f aca="false">H16</f>
        <v>3</v>
      </c>
      <c r="D19" s="7" t="n">
        <f aca="false">I17</f>
        <v>0</v>
      </c>
      <c r="E19" s="7" t="n">
        <f aca="false">H17</f>
        <v>3</v>
      </c>
      <c r="F19" s="7" t="n">
        <f aca="false">I18</f>
        <v>0</v>
      </c>
      <c r="G19" s="7" t="n">
        <f aca="false">H18</f>
        <v>3</v>
      </c>
      <c r="H19" s="5"/>
      <c r="I19" s="6"/>
      <c r="J19" s="3" t="n">
        <f aca="false">IF(B19=3,1,0)+IF(D19=3,1,0)+IF(F19=3,1,0)</f>
        <v>0</v>
      </c>
      <c r="K19" s="17" t="n">
        <v>4</v>
      </c>
      <c r="L19" s="15" t="n">
        <v>47</v>
      </c>
      <c r="N19" s="12" t="s">
        <v>9</v>
      </c>
    </row>
    <row r="22" customFormat="false" ht="15.75" hidden="false" customHeight="false" outlineLevel="0" collapsed="false">
      <c r="A22" s="1" t="s">
        <v>13</v>
      </c>
      <c r="B22" s="2" t="str">
        <f aca="false">A23</f>
        <v>Krakovský Matúš</v>
      </c>
      <c r="C22" s="2"/>
      <c r="D22" s="2" t="str">
        <f aca="false">A24</f>
        <v>Danielčáková Viktória</v>
      </c>
      <c r="E22" s="2"/>
      <c r="F22" s="2" t="str">
        <f aca="false">A25</f>
        <v>Soska Alex</v>
      </c>
      <c r="G22" s="2"/>
      <c r="H22" s="2" t="str">
        <f aca="false">A26</f>
        <v>Horník Richard</v>
      </c>
      <c r="I22" s="2"/>
      <c r="J22" s="3" t="s">
        <v>1</v>
      </c>
      <c r="K22" s="3" t="s">
        <v>2</v>
      </c>
      <c r="L22" s="3" t="s">
        <v>3</v>
      </c>
    </row>
    <row r="23" customFormat="false" ht="15.75" hidden="false" customHeight="false" outlineLevel="0" collapsed="false">
      <c r="A23" s="4" t="str">
        <f aca="false">VLOOKUP(L23,ZOZNAM!$A$3:$C$60,2,0)</f>
        <v>Krakovský Matúš</v>
      </c>
      <c r="B23" s="5"/>
      <c r="C23" s="6"/>
      <c r="D23" s="7" t="n">
        <v>3</v>
      </c>
      <c r="E23" s="8" t="n">
        <v>2</v>
      </c>
      <c r="F23" s="7" t="n">
        <v>3</v>
      </c>
      <c r="G23" s="8" t="n">
        <v>0</v>
      </c>
      <c r="H23" s="7" t="n">
        <v>3</v>
      </c>
      <c r="I23" s="8" t="n">
        <v>2</v>
      </c>
      <c r="J23" s="3" t="n">
        <f aca="false">IF(D23=3,1,0)+IF(F23=3,1,0)+IF(H23=3,1,0)</f>
        <v>3</v>
      </c>
      <c r="K23" s="9" t="n">
        <v>1</v>
      </c>
      <c r="L23" s="10" t="n">
        <v>5</v>
      </c>
      <c r="N23" s="11" t="s">
        <v>4</v>
      </c>
      <c r="O23" s="12" t="s">
        <v>14</v>
      </c>
    </row>
    <row r="24" customFormat="false" ht="15.75" hidden="false" customHeight="false" outlineLevel="0" collapsed="false">
      <c r="A24" s="4" t="str">
        <f aca="false">VLOOKUP(L24,ZOZNAM!$A$3:$C$60,2,0)</f>
        <v>Danielčáková Viktória</v>
      </c>
      <c r="B24" s="7" t="n">
        <f aca="false">E23</f>
        <v>2</v>
      </c>
      <c r="C24" s="7" t="n">
        <f aca="false">D23</f>
        <v>3</v>
      </c>
      <c r="D24" s="5"/>
      <c r="E24" s="6"/>
      <c r="F24" s="7" t="n">
        <v>3</v>
      </c>
      <c r="G24" s="8" t="n">
        <v>0</v>
      </c>
      <c r="H24" s="7" t="n">
        <v>3</v>
      </c>
      <c r="I24" s="8" t="n">
        <v>0</v>
      </c>
      <c r="J24" s="3" t="n">
        <f aca="false">IF(B24=3,1,0)+IF(F24=3,1,0)+IF(H24=3,1,0)</f>
        <v>2</v>
      </c>
      <c r="K24" s="13" t="n">
        <v>2</v>
      </c>
      <c r="L24" s="10" t="n">
        <v>8</v>
      </c>
      <c r="N24" s="12" t="s">
        <v>6</v>
      </c>
      <c r="O24" s="12" t="s">
        <v>7</v>
      </c>
    </row>
    <row r="25" customFormat="false" ht="15.75" hidden="false" customHeight="false" outlineLevel="0" collapsed="false">
      <c r="A25" s="4" t="str">
        <f aca="false">VLOOKUP(L25,ZOZNAM!$A$3:$C$60,2,0)</f>
        <v>Soska Alex</v>
      </c>
      <c r="B25" s="7" t="n">
        <f aca="false">G23</f>
        <v>0</v>
      </c>
      <c r="C25" s="7" t="n">
        <f aca="false">F23</f>
        <v>3</v>
      </c>
      <c r="D25" s="7" t="n">
        <f aca="false">G24</f>
        <v>0</v>
      </c>
      <c r="E25" s="7" t="n">
        <f aca="false">F24</f>
        <v>3</v>
      </c>
      <c r="F25" s="5"/>
      <c r="G25" s="6"/>
      <c r="H25" s="7" t="n">
        <v>3</v>
      </c>
      <c r="I25" s="8" t="n">
        <v>0</v>
      </c>
      <c r="J25" s="3" t="n">
        <f aca="false">IF(B25=3,1,0)+IF(D25=3,1,0)+IF(H25=3,1,0)</f>
        <v>1</v>
      </c>
      <c r="K25" s="18" t="n">
        <v>3</v>
      </c>
      <c r="L25" s="15" t="n">
        <v>29</v>
      </c>
      <c r="N25" s="12" t="s">
        <v>8</v>
      </c>
    </row>
    <row r="26" customFormat="false" ht="15.75" hidden="false" customHeight="false" outlineLevel="0" collapsed="false">
      <c r="A26" s="4" t="str">
        <f aca="false">VLOOKUP(L26,ZOZNAM!$A$3:$C$60,2,0)</f>
        <v>Horník Richard</v>
      </c>
      <c r="B26" s="7" t="n">
        <f aca="false">I23</f>
        <v>2</v>
      </c>
      <c r="C26" s="7" t="n">
        <f aca="false">H23</f>
        <v>3</v>
      </c>
      <c r="D26" s="7" t="n">
        <f aca="false">I24</f>
        <v>0</v>
      </c>
      <c r="E26" s="7" t="n">
        <f aca="false">H24</f>
        <v>3</v>
      </c>
      <c r="F26" s="7" t="n">
        <f aca="false">I25</f>
        <v>0</v>
      </c>
      <c r="G26" s="7" t="n">
        <f aca="false">H25</f>
        <v>3</v>
      </c>
      <c r="H26" s="5"/>
      <c r="I26" s="6"/>
      <c r="J26" s="3" t="n">
        <f aca="false">IF(B26=3,1,0)+IF(D26=3,1,0)+IF(F26=3,1,0)</f>
        <v>0</v>
      </c>
      <c r="K26" s="17" t="n">
        <v>4</v>
      </c>
      <c r="L26" s="15" t="n">
        <v>44</v>
      </c>
      <c r="N26" s="12" t="s">
        <v>9</v>
      </c>
    </row>
    <row r="34" customFormat="false" ht="15.75" hidden="false" customHeight="false" outlineLevel="0" collapsed="false">
      <c r="A34" s="1" t="s">
        <v>15</v>
      </c>
      <c r="B34" s="2" t="str">
        <f aca="false">A35</f>
        <v>Cerva Marek</v>
      </c>
      <c r="C34" s="2"/>
      <c r="D34" s="2" t="str">
        <f aca="false">A36</f>
        <v>Lopatová Nikola</v>
      </c>
      <c r="E34" s="2"/>
      <c r="F34" s="2" t="str">
        <f aca="false">A37</f>
        <v>Ovšonka Adam</v>
      </c>
      <c r="G34" s="2"/>
      <c r="H34" s="2" t="str">
        <f aca="false">A38</f>
        <v>Regec Marko</v>
      </c>
      <c r="I34" s="2"/>
      <c r="J34" s="3" t="s">
        <v>1</v>
      </c>
      <c r="K34" s="3" t="s">
        <v>2</v>
      </c>
      <c r="L34" s="3" t="s">
        <v>3</v>
      </c>
    </row>
    <row r="35" customFormat="false" ht="15.75" hidden="false" customHeight="false" outlineLevel="0" collapsed="false">
      <c r="A35" s="4" t="str">
        <f aca="false">VLOOKUP(L35,ZOZNAM!$A$3:$C$60,2,0)</f>
        <v>Cerva Marek</v>
      </c>
      <c r="B35" s="5"/>
      <c r="C35" s="6"/>
      <c r="D35" s="7" t="n">
        <v>3</v>
      </c>
      <c r="E35" s="8" t="n">
        <v>0</v>
      </c>
      <c r="F35" s="7" t="n">
        <v>3</v>
      </c>
      <c r="G35" s="8" t="n">
        <v>0</v>
      </c>
      <c r="H35" s="7" t="n">
        <v>3</v>
      </c>
      <c r="I35" s="8" t="n">
        <v>1</v>
      </c>
      <c r="J35" s="3" t="n">
        <f aca="false">IF(D35=3,1,0)+IF(F35=3,1,0)+IF(H35=3,1,0)</f>
        <v>3</v>
      </c>
      <c r="K35" s="9" t="n">
        <v>1</v>
      </c>
      <c r="L35" s="10" t="n">
        <v>6</v>
      </c>
      <c r="N35" s="11" t="s">
        <v>4</v>
      </c>
      <c r="O35" s="12" t="s">
        <v>16</v>
      </c>
    </row>
    <row r="36" customFormat="false" ht="15.75" hidden="false" customHeight="false" outlineLevel="0" collapsed="false">
      <c r="A36" s="4" t="str">
        <f aca="false">VLOOKUP(L36,ZOZNAM!$A$3:$C$60,2,0)</f>
        <v>Lopatová Nikola</v>
      </c>
      <c r="B36" s="7" t="n">
        <f aca="false">E35</f>
        <v>0</v>
      </c>
      <c r="C36" s="7" t="n">
        <f aca="false">D35</f>
        <v>3</v>
      </c>
      <c r="D36" s="5"/>
      <c r="E36" s="6"/>
      <c r="F36" s="7" t="n">
        <v>0</v>
      </c>
      <c r="G36" s="8" t="n">
        <v>3</v>
      </c>
      <c r="H36" s="7" t="n">
        <v>1</v>
      </c>
      <c r="I36" s="8" t="n">
        <v>3</v>
      </c>
      <c r="J36" s="3" t="n">
        <f aca="false">IF(B36=3,1,0)+IF(F36=3,1,0)+IF(H36=3,1,0)</f>
        <v>0</v>
      </c>
      <c r="K36" s="17" t="n">
        <v>4</v>
      </c>
      <c r="L36" s="10" t="n">
        <v>27</v>
      </c>
      <c r="N36" s="12" t="s">
        <v>6</v>
      </c>
      <c r="O36" s="12" t="s">
        <v>7</v>
      </c>
    </row>
    <row r="37" customFormat="false" ht="15.75" hidden="false" customHeight="false" outlineLevel="0" collapsed="false">
      <c r="A37" s="4" t="str">
        <f aca="false">VLOOKUP(L37,ZOZNAM!$A$3:$C$60,2,0)</f>
        <v>Ovšonka Adam</v>
      </c>
      <c r="B37" s="7" t="n">
        <f aca="false">G35</f>
        <v>0</v>
      </c>
      <c r="C37" s="7" t="n">
        <f aca="false">F35</f>
        <v>3</v>
      </c>
      <c r="D37" s="7" t="n">
        <f aca="false">G36</f>
        <v>3</v>
      </c>
      <c r="E37" s="7" t="n">
        <f aca="false">F36</f>
        <v>0</v>
      </c>
      <c r="F37" s="5"/>
      <c r="G37" s="6"/>
      <c r="H37" s="7" t="n">
        <v>0</v>
      </c>
      <c r="I37" s="8" t="n">
        <v>3</v>
      </c>
      <c r="J37" s="3" t="n">
        <f aca="false">IF(B37=3,1,0)+IF(D37=3,1,0)+IF(H37=3,1,0)</f>
        <v>1</v>
      </c>
      <c r="K37" s="19" t="n">
        <v>3</v>
      </c>
      <c r="L37" s="15" t="n">
        <v>19</v>
      </c>
      <c r="N37" s="12" t="s">
        <v>8</v>
      </c>
    </row>
    <row r="38" customFormat="false" ht="15.75" hidden="false" customHeight="false" outlineLevel="0" collapsed="false">
      <c r="A38" s="4" t="str">
        <f aca="false">VLOOKUP(L38,ZOZNAM!$A$3:$C$60,2,0)</f>
        <v>Regec Marko</v>
      </c>
      <c r="B38" s="7" t="n">
        <f aca="false">I35</f>
        <v>1</v>
      </c>
      <c r="C38" s="7" t="n">
        <f aca="false">H35</f>
        <v>3</v>
      </c>
      <c r="D38" s="7" t="n">
        <f aca="false">I36</f>
        <v>3</v>
      </c>
      <c r="E38" s="7" t="n">
        <f aca="false">H36</f>
        <v>1</v>
      </c>
      <c r="F38" s="7" t="n">
        <v>3</v>
      </c>
      <c r="G38" s="7" t="n">
        <f aca="false">H37</f>
        <v>0</v>
      </c>
      <c r="H38" s="5"/>
      <c r="I38" s="6"/>
      <c r="J38" s="3" t="n">
        <f aca="false">IF(B38=3,1,0)+IF(D38=3,1,0)+IF(F38=3,1,0)</f>
        <v>2</v>
      </c>
      <c r="K38" s="13" t="n">
        <v>2</v>
      </c>
      <c r="L38" s="15" t="n">
        <v>49</v>
      </c>
      <c r="N38" s="12" t="s">
        <v>9</v>
      </c>
    </row>
    <row r="41" customFormat="false" ht="15.75" hidden="false" customHeight="false" outlineLevel="0" collapsed="false">
      <c r="A41" s="1" t="s">
        <v>17</v>
      </c>
      <c r="B41" s="2" t="str">
        <f aca="false">A42</f>
        <v>Drienovský Matej</v>
      </c>
      <c r="C41" s="2"/>
      <c r="D41" s="2" t="str">
        <f aca="false">A43</f>
        <v>Michlík Milan</v>
      </c>
      <c r="E41" s="2"/>
      <c r="F41" s="2" t="str">
        <f aca="false">A44</f>
        <v>Horváth Juraj</v>
      </c>
      <c r="G41" s="2"/>
      <c r="H41" s="2" t="str">
        <f aca="false">A45</f>
        <v>Rusnák Damián</v>
      </c>
      <c r="I41" s="2"/>
      <c r="J41" s="3" t="s">
        <v>1</v>
      </c>
      <c r="K41" s="3" t="s">
        <v>2</v>
      </c>
      <c r="L41" s="3" t="s">
        <v>3</v>
      </c>
    </row>
    <row r="42" customFormat="false" ht="15.75" hidden="false" customHeight="false" outlineLevel="0" collapsed="false">
      <c r="A42" s="4" t="str">
        <f aca="false">VLOOKUP(L42,ZOZNAM!$A$3:$C$60,2,0)</f>
        <v>Drienovský Matej</v>
      </c>
      <c r="B42" s="5"/>
      <c r="C42" s="6"/>
      <c r="D42" s="7" t="n">
        <v>3</v>
      </c>
      <c r="E42" s="8" t="n">
        <v>0</v>
      </c>
      <c r="F42" s="7" t="n">
        <v>3</v>
      </c>
      <c r="G42" s="8" t="n">
        <v>1</v>
      </c>
      <c r="H42" s="7" t="n">
        <v>3</v>
      </c>
      <c r="I42" s="8" t="n">
        <v>0</v>
      </c>
      <c r="J42" s="3" t="n">
        <f aca="false">IF(D42=3,1,0)+IF(F42=3,1,0)+IF(H42=3,1,0)</f>
        <v>3</v>
      </c>
      <c r="K42" s="9" t="n">
        <v>1</v>
      </c>
      <c r="L42" s="10" t="n">
        <v>7</v>
      </c>
      <c r="N42" s="11" t="s">
        <v>4</v>
      </c>
      <c r="O42" s="12" t="s">
        <v>5</v>
      </c>
    </row>
    <row r="43" customFormat="false" ht="15.75" hidden="false" customHeight="false" outlineLevel="0" collapsed="false">
      <c r="A43" s="4" t="str">
        <f aca="false">VLOOKUP(L43,ZOZNAM!$A$3:$C$60,2,0)</f>
        <v>Michlík Milan</v>
      </c>
      <c r="B43" s="7" t="n">
        <f aca="false">E42</f>
        <v>0</v>
      </c>
      <c r="C43" s="7" t="n">
        <f aca="false">D42</f>
        <v>3</v>
      </c>
      <c r="D43" s="5"/>
      <c r="E43" s="6"/>
      <c r="F43" s="7" t="n">
        <v>0</v>
      </c>
      <c r="G43" s="8" t="n">
        <v>3</v>
      </c>
      <c r="H43" s="7" t="n">
        <v>2</v>
      </c>
      <c r="I43" s="8" t="n">
        <v>3</v>
      </c>
      <c r="J43" s="3" t="n">
        <f aca="false">IF(B43=3,1,0)+IF(F43=3,1,0)+IF(H43=3,1,0)</f>
        <v>0</v>
      </c>
      <c r="K43" s="17" t="n">
        <v>4</v>
      </c>
      <c r="L43" s="10" t="n">
        <v>37</v>
      </c>
      <c r="N43" s="12" t="s">
        <v>6</v>
      </c>
      <c r="O43" s="12" t="s">
        <v>7</v>
      </c>
    </row>
    <row r="44" customFormat="false" ht="15.75" hidden="false" customHeight="false" outlineLevel="0" collapsed="false">
      <c r="A44" s="4" t="str">
        <f aca="false">VLOOKUP(L44,ZOZNAM!$A$3:$C$60,2,0)</f>
        <v>Horváth Juraj</v>
      </c>
      <c r="B44" s="7" t="n">
        <f aca="false">G42</f>
        <v>1</v>
      </c>
      <c r="C44" s="7" t="n">
        <f aca="false">F42</f>
        <v>3</v>
      </c>
      <c r="D44" s="7" t="n">
        <v>3</v>
      </c>
      <c r="E44" s="7" t="n">
        <f aca="false">F43</f>
        <v>0</v>
      </c>
      <c r="F44" s="5"/>
      <c r="G44" s="6"/>
      <c r="H44" s="7" t="n">
        <v>3</v>
      </c>
      <c r="I44" s="8" t="n">
        <v>0</v>
      </c>
      <c r="J44" s="3" t="n">
        <f aca="false">IF(B44=3,1,0)+IF(D44=3,1,0)+IF(H44=3,1,0)</f>
        <v>2</v>
      </c>
      <c r="K44" s="13" t="n">
        <v>2</v>
      </c>
      <c r="L44" s="15" t="n">
        <v>18</v>
      </c>
      <c r="N44" s="12" t="s">
        <v>8</v>
      </c>
    </row>
    <row r="45" customFormat="false" ht="15.75" hidden="false" customHeight="false" outlineLevel="0" collapsed="false">
      <c r="A45" s="4" t="str">
        <f aca="false">VLOOKUP(L45,ZOZNAM!$A$3:$C$60,2,0)</f>
        <v>Rusnák Damián</v>
      </c>
      <c r="B45" s="7" t="n">
        <f aca="false">I42</f>
        <v>0</v>
      </c>
      <c r="C45" s="7" t="n">
        <f aca="false">H42</f>
        <v>3</v>
      </c>
      <c r="D45" s="7" t="n">
        <v>3</v>
      </c>
      <c r="E45" s="7" t="n">
        <v>2</v>
      </c>
      <c r="F45" s="7" t="n">
        <f aca="false">I44</f>
        <v>0</v>
      </c>
      <c r="G45" s="7" t="n">
        <f aca="false">H44</f>
        <v>3</v>
      </c>
      <c r="H45" s="5"/>
      <c r="I45" s="6"/>
      <c r="J45" s="3" t="n">
        <f aca="false">IF(B45=3,1,0)+IF(D45=3,1,0)+IF(F45=3,1,0)</f>
        <v>1</v>
      </c>
      <c r="K45" s="19" t="n">
        <v>3</v>
      </c>
      <c r="L45" s="15" t="n">
        <v>39</v>
      </c>
      <c r="N45" s="12" t="s">
        <v>9</v>
      </c>
    </row>
    <row r="48" customFormat="false" ht="15.75" hidden="false" customHeight="false" outlineLevel="0" collapsed="false">
      <c r="A48" s="1" t="s">
        <v>18</v>
      </c>
      <c r="B48" s="2" t="e">
        <f aca="false">A49</f>
        <v>#N/A</v>
      </c>
      <c r="C48" s="2"/>
      <c r="D48" s="2" t="e">
        <f aca="false">A50</f>
        <v>#N/A</v>
      </c>
      <c r="E48" s="2"/>
      <c r="F48" s="2" t="e">
        <f aca="false">A51</f>
        <v>#N/A</v>
      </c>
      <c r="G48" s="2"/>
      <c r="H48" s="2" t="e">
        <f aca="false">A52</f>
        <v>#N/A</v>
      </c>
      <c r="I48" s="2"/>
      <c r="J48" s="3" t="s">
        <v>1</v>
      </c>
      <c r="K48" s="3" t="s">
        <v>2</v>
      </c>
      <c r="L48" s="3" t="s">
        <v>3</v>
      </c>
    </row>
    <row r="49" customFormat="false" ht="15.75" hidden="false" customHeight="false" outlineLevel="0" collapsed="false">
      <c r="A49" s="4" t="e">
        <f aca="false">VLOOKUP(L49,ZOZNAM!$A$3:$C$60,2,0)</f>
        <v>#N/A</v>
      </c>
      <c r="B49" s="5"/>
      <c r="C49" s="6"/>
      <c r="D49" s="7" t="n">
        <v>0</v>
      </c>
      <c r="E49" s="8" t="n">
        <v>0</v>
      </c>
      <c r="F49" s="7" t="n">
        <v>0</v>
      </c>
      <c r="G49" s="8" t="n">
        <v>0</v>
      </c>
      <c r="H49" s="7" t="n">
        <v>0</v>
      </c>
      <c r="I49" s="8" t="n">
        <v>0</v>
      </c>
      <c r="J49" s="3" t="n">
        <f aca="false">IF(D49=3,1,0)+IF(F49=3,1,0)+IF(H49=3,1,0)</f>
        <v>0</v>
      </c>
      <c r="K49" s="15"/>
      <c r="L49" s="10"/>
    </row>
    <row r="50" customFormat="false" ht="15.75" hidden="false" customHeight="false" outlineLevel="0" collapsed="false">
      <c r="A50" s="4" t="e">
        <f aca="false">VLOOKUP(L50,ZOZNAM!$A$3:$C$60,2,0)</f>
        <v>#N/A</v>
      </c>
      <c r="B50" s="7" t="n">
        <f aca="false">E49</f>
        <v>0</v>
      </c>
      <c r="C50" s="7" t="n">
        <f aca="false">D49</f>
        <v>0</v>
      </c>
      <c r="D50" s="5"/>
      <c r="E50" s="6"/>
      <c r="F50" s="7" t="n">
        <v>0</v>
      </c>
      <c r="G50" s="8" t="n">
        <v>0</v>
      </c>
      <c r="H50" s="7" t="n">
        <v>0</v>
      </c>
      <c r="I50" s="8" t="n">
        <v>0</v>
      </c>
      <c r="J50" s="3" t="n">
        <f aca="false">IF(B50=3,1,0)+IF(F50=3,1,0)+IF(H50=3,1,0)</f>
        <v>0</v>
      </c>
      <c r="K50" s="15"/>
      <c r="L50" s="10"/>
    </row>
    <row r="51" customFormat="false" ht="15.75" hidden="false" customHeight="false" outlineLevel="0" collapsed="false">
      <c r="A51" s="4" t="e">
        <f aca="false">VLOOKUP(L51,ZOZNAM!$A$3:$C$60,2,0)</f>
        <v>#N/A</v>
      </c>
      <c r="B51" s="7" t="n">
        <f aca="false">G49</f>
        <v>0</v>
      </c>
      <c r="C51" s="7" t="n">
        <f aca="false">F49</f>
        <v>0</v>
      </c>
      <c r="D51" s="7" t="n">
        <f aca="false">G50</f>
        <v>0</v>
      </c>
      <c r="E51" s="7" t="n">
        <f aca="false">F50</f>
        <v>0</v>
      </c>
      <c r="F51" s="5"/>
      <c r="G51" s="6"/>
      <c r="H51" s="7" t="n">
        <v>0</v>
      </c>
      <c r="I51" s="8" t="n">
        <v>0</v>
      </c>
      <c r="J51" s="3" t="n">
        <f aca="false">IF(B51=3,1,0)+IF(D51=3,1,0)+IF(H51=3,1,0)</f>
        <v>0</v>
      </c>
      <c r="K51" s="15"/>
      <c r="L51" s="15"/>
    </row>
    <row r="52" customFormat="false" ht="15.75" hidden="false" customHeight="false" outlineLevel="0" collapsed="false">
      <c r="A52" s="4" t="e">
        <f aca="false">VLOOKUP(L52,ZOZNAM!$A$3:$C$60,2,0)</f>
        <v>#N/A</v>
      </c>
      <c r="B52" s="7" t="n">
        <f aca="false">I49</f>
        <v>0</v>
      </c>
      <c r="C52" s="7" t="n">
        <f aca="false">H49</f>
        <v>0</v>
      </c>
      <c r="D52" s="7" t="n">
        <f aca="false">I50</f>
        <v>0</v>
      </c>
      <c r="E52" s="7" t="n">
        <f aca="false">H50</f>
        <v>0</v>
      </c>
      <c r="F52" s="7" t="n">
        <f aca="false">I51</f>
        <v>0</v>
      </c>
      <c r="G52" s="7" t="n">
        <f aca="false">H51</f>
        <v>0</v>
      </c>
      <c r="H52" s="5"/>
      <c r="I52" s="6"/>
      <c r="J52" s="3" t="n">
        <f aca="false">IF(B52=3,1,0)+IF(D52=3,1,0)+IF(F52=3,1,0)</f>
        <v>0</v>
      </c>
      <c r="K52" s="15"/>
      <c r="L52" s="15"/>
    </row>
    <row r="55" customFormat="false" ht="15.75" hidden="false" customHeight="false" outlineLevel="0" collapsed="false">
      <c r="A55" s="1" t="s">
        <v>19</v>
      </c>
      <c r="B55" s="2" t="e">
        <f aca="false">A56</f>
        <v>#N/A</v>
      </c>
      <c r="C55" s="2"/>
      <c r="D55" s="2" t="e">
        <f aca="false">A57</f>
        <v>#N/A</v>
      </c>
      <c r="E55" s="2"/>
      <c r="F55" s="2" t="e">
        <f aca="false">A58</f>
        <v>#N/A</v>
      </c>
      <c r="G55" s="2"/>
      <c r="H55" s="2" t="e">
        <f aca="false">A59</f>
        <v>#N/A</v>
      </c>
      <c r="I55" s="2"/>
      <c r="J55" s="3" t="s">
        <v>1</v>
      </c>
      <c r="K55" s="3" t="s">
        <v>2</v>
      </c>
      <c r="L55" s="3" t="s">
        <v>3</v>
      </c>
    </row>
    <row r="56" customFormat="false" ht="15.75" hidden="false" customHeight="false" outlineLevel="0" collapsed="false">
      <c r="A56" s="4" t="e">
        <f aca="false">VLOOKUP(L56,ZOZNAM!$A$3:$C$60,2,0)</f>
        <v>#N/A</v>
      </c>
      <c r="B56" s="5"/>
      <c r="C56" s="6"/>
      <c r="D56" s="7" t="n">
        <v>0</v>
      </c>
      <c r="E56" s="8" t="n">
        <v>0</v>
      </c>
      <c r="F56" s="7" t="n">
        <v>0</v>
      </c>
      <c r="G56" s="8" t="n">
        <v>0</v>
      </c>
      <c r="H56" s="7" t="n">
        <v>0</v>
      </c>
      <c r="I56" s="8" t="n">
        <v>0</v>
      </c>
      <c r="J56" s="3" t="n">
        <f aca="false">IF(D56=3,1,0)+IF(F56=3,1,0)+IF(H56=3,1,0)</f>
        <v>0</v>
      </c>
      <c r="K56" s="15"/>
      <c r="L56" s="10"/>
    </row>
    <row r="57" customFormat="false" ht="15.75" hidden="false" customHeight="false" outlineLevel="0" collapsed="false">
      <c r="A57" s="4" t="e">
        <f aca="false">VLOOKUP(L57,ZOZNAM!$A$3:$C$60,2,0)</f>
        <v>#N/A</v>
      </c>
      <c r="B57" s="7" t="n">
        <f aca="false">E56</f>
        <v>0</v>
      </c>
      <c r="C57" s="7" t="n">
        <f aca="false">D56</f>
        <v>0</v>
      </c>
      <c r="D57" s="5"/>
      <c r="E57" s="6"/>
      <c r="F57" s="7" t="n">
        <v>0</v>
      </c>
      <c r="G57" s="8" t="n">
        <v>0</v>
      </c>
      <c r="H57" s="7" t="n">
        <v>0</v>
      </c>
      <c r="I57" s="8" t="n">
        <v>0</v>
      </c>
      <c r="J57" s="3" t="n">
        <f aca="false">IF(B57=3,1,0)+IF(F57=3,1,0)+IF(H57=3,1,0)</f>
        <v>0</v>
      </c>
      <c r="K57" s="15"/>
      <c r="L57" s="10"/>
    </row>
    <row r="58" customFormat="false" ht="15.75" hidden="false" customHeight="false" outlineLevel="0" collapsed="false">
      <c r="A58" s="4" t="e">
        <f aca="false">VLOOKUP(L58,ZOZNAM!$A$3:$C$60,2,0)</f>
        <v>#N/A</v>
      </c>
      <c r="B58" s="7" t="n">
        <f aca="false">G56</f>
        <v>0</v>
      </c>
      <c r="C58" s="7" t="n">
        <f aca="false">F56</f>
        <v>0</v>
      </c>
      <c r="D58" s="7" t="n">
        <f aca="false">G57</f>
        <v>0</v>
      </c>
      <c r="E58" s="7" t="n">
        <f aca="false">F57</f>
        <v>0</v>
      </c>
      <c r="F58" s="5"/>
      <c r="G58" s="6"/>
      <c r="H58" s="7" t="n">
        <v>0</v>
      </c>
      <c r="I58" s="8" t="n">
        <v>0</v>
      </c>
      <c r="J58" s="3" t="n">
        <f aca="false">IF(B58=3,1,0)+IF(D58=3,1,0)+IF(H58=3,1,0)</f>
        <v>0</v>
      </c>
      <c r="K58" s="15"/>
      <c r="L58" s="15"/>
    </row>
    <row r="59" customFormat="false" ht="15.75" hidden="false" customHeight="false" outlineLevel="0" collapsed="false">
      <c r="A59" s="4" t="e">
        <f aca="false">VLOOKUP(L59,ZOZNAM!$A$3:$C$60,2,0)</f>
        <v>#N/A</v>
      </c>
      <c r="B59" s="7" t="n">
        <f aca="false">I56</f>
        <v>0</v>
      </c>
      <c r="C59" s="7" t="n">
        <f aca="false">H56</f>
        <v>0</v>
      </c>
      <c r="D59" s="7" t="n">
        <f aca="false">I57</f>
        <v>0</v>
      </c>
      <c r="E59" s="7" t="n">
        <f aca="false">H57</f>
        <v>0</v>
      </c>
      <c r="F59" s="7" t="n">
        <f aca="false">I58</f>
        <v>0</v>
      </c>
      <c r="G59" s="7" t="n">
        <f aca="false">H58</f>
        <v>0</v>
      </c>
      <c r="H59" s="5"/>
      <c r="I59" s="6"/>
      <c r="J59" s="3" t="n">
        <f aca="false">IF(B59=3,1,0)+IF(D59=3,1,0)+IF(F59=3,1,0)</f>
        <v>0</v>
      </c>
      <c r="K59" s="15"/>
      <c r="L59" s="15"/>
    </row>
    <row r="66" customFormat="false" ht="15.75" hidden="false" customHeight="false" outlineLevel="0" collapsed="false">
      <c r="A66" s="1" t="s">
        <v>15</v>
      </c>
      <c r="B66" s="2" t="e">
        <f aca="false">A67</f>
        <v>#N/A</v>
      </c>
      <c r="C66" s="2"/>
      <c r="D66" s="2" t="e">
        <f aca="false">A68</f>
        <v>#N/A</v>
      </c>
      <c r="E66" s="2"/>
      <c r="F66" s="2" t="e">
        <f aca="false">A69</f>
        <v>#N/A</v>
      </c>
      <c r="G66" s="2"/>
      <c r="H66" s="2" t="e">
        <f aca="false">A70</f>
        <v>#N/A</v>
      </c>
      <c r="I66" s="2"/>
      <c r="J66" s="3" t="s">
        <v>1</v>
      </c>
      <c r="K66" s="3" t="s">
        <v>2</v>
      </c>
      <c r="L66" s="3" t="s">
        <v>3</v>
      </c>
    </row>
    <row r="67" customFormat="false" ht="15.75" hidden="false" customHeight="false" outlineLevel="0" collapsed="false">
      <c r="A67" s="4" t="e">
        <f aca="false">VLOOKUP(L67,ZOZNAM!$A$3:$C$60,2,0)</f>
        <v>#N/A</v>
      </c>
      <c r="B67" s="5"/>
      <c r="C67" s="6"/>
      <c r="D67" s="7" t="n">
        <v>0</v>
      </c>
      <c r="E67" s="8" t="n">
        <v>0</v>
      </c>
      <c r="F67" s="7" t="n">
        <v>0</v>
      </c>
      <c r="G67" s="8" t="n">
        <v>0</v>
      </c>
      <c r="H67" s="7" t="n">
        <v>0</v>
      </c>
      <c r="I67" s="8" t="n">
        <v>0</v>
      </c>
      <c r="J67" s="3" t="n">
        <f aca="false">IF(D67=3,1,0)+IF(F67=3,1,0)+IF(H67=3,1,0)</f>
        <v>0</v>
      </c>
      <c r="K67" s="15"/>
      <c r="L67" s="10"/>
    </row>
    <row r="68" customFormat="false" ht="15.75" hidden="false" customHeight="false" outlineLevel="0" collapsed="false">
      <c r="A68" s="4" t="e">
        <f aca="false">VLOOKUP(L68,ZOZNAM!$A$3:$C$60,2,0)</f>
        <v>#N/A</v>
      </c>
      <c r="B68" s="7" t="n">
        <f aca="false">E67</f>
        <v>0</v>
      </c>
      <c r="C68" s="7" t="n">
        <f aca="false">D67</f>
        <v>0</v>
      </c>
      <c r="D68" s="5"/>
      <c r="E68" s="6"/>
      <c r="F68" s="7" t="n">
        <v>0</v>
      </c>
      <c r="G68" s="8" t="n">
        <v>0</v>
      </c>
      <c r="H68" s="7" t="n">
        <v>0</v>
      </c>
      <c r="I68" s="8" t="n">
        <v>0</v>
      </c>
      <c r="J68" s="3" t="n">
        <f aca="false">IF(B68=3,1,0)+IF(F68=3,1,0)+IF(H68=3,1,0)</f>
        <v>0</v>
      </c>
      <c r="K68" s="15"/>
      <c r="L68" s="10"/>
    </row>
    <row r="69" customFormat="false" ht="15.75" hidden="false" customHeight="false" outlineLevel="0" collapsed="false">
      <c r="A69" s="4" t="e">
        <f aca="false">VLOOKUP(L69,ZOZNAM!$A$3:$C$60,2,0)</f>
        <v>#N/A</v>
      </c>
      <c r="B69" s="7" t="n">
        <f aca="false">G67</f>
        <v>0</v>
      </c>
      <c r="C69" s="7" t="n">
        <f aca="false">F67</f>
        <v>0</v>
      </c>
      <c r="D69" s="7" t="n">
        <f aca="false">G68</f>
        <v>0</v>
      </c>
      <c r="E69" s="7" t="n">
        <f aca="false">F68</f>
        <v>0</v>
      </c>
      <c r="F69" s="5"/>
      <c r="G69" s="6"/>
      <c r="H69" s="7" t="n">
        <v>0</v>
      </c>
      <c r="I69" s="8" t="n">
        <v>0</v>
      </c>
      <c r="J69" s="3" t="n">
        <f aca="false">IF(B69=3,1,0)+IF(D69=3,1,0)+IF(H69=3,1,0)</f>
        <v>0</v>
      </c>
      <c r="K69" s="15"/>
      <c r="L69" s="15"/>
    </row>
    <row r="70" customFormat="false" ht="15.75" hidden="false" customHeight="false" outlineLevel="0" collapsed="false">
      <c r="A70" s="4" t="e">
        <f aca="false">VLOOKUP(L70,ZOZNAM!$A$3:$C$60,2,0)</f>
        <v>#N/A</v>
      </c>
      <c r="B70" s="7" t="n">
        <f aca="false">I67</f>
        <v>0</v>
      </c>
      <c r="C70" s="7" t="n">
        <f aca="false">H67</f>
        <v>0</v>
      </c>
      <c r="D70" s="7" t="n">
        <f aca="false">I68</f>
        <v>0</v>
      </c>
      <c r="E70" s="7" t="n">
        <f aca="false">H68</f>
        <v>0</v>
      </c>
      <c r="F70" s="7" t="n">
        <f aca="false">I69</f>
        <v>0</v>
      </c>
      <c r="G70" s="7" t="n">
        <f aca="false">H69</f>
        <v>0</v>
      </c>
      <c r="H70" s="5"/>
      <c r="I70" s="6"/>
      <c r="J70" s="3" t="n">
        <f aca="false">IF(B70=3,1,0)+IF(D70=3,1,0)+IF(F70=3,1,0)</f>
        <v>0</v>
      </c>
      <c r="K70" s="15"/>
      <c r="L70" s="15"/>
    </row>
    <row r="73" customFormat="false" ht="15.75" hidden="false" customHeight="false" outlineLevel="0" collapsed="false">
      <c r="A73" s="1" t="s">
        <v>17</v>
      </c>
      <c r="B73" s="2" t="e">
        <f aca="false">A74</f>
        <v>#N/A</v>
      </c>
      <c r="C73" s="2"/>
      <c r="D73" s="2" t="e">
        <f aca="false">A75</f>
        <v>#N/A</v>
      </c>
      <c r="E73" s="2"/>
      <c r="F73" s="2" t="e">
        <f aca="false">A76</f>
        <v>#N/A</v>
      </c>
      <c r="G73" s="2"/>
      <c r="H73" s="2" t="e">
        <f aca="false">A77</f>
        <v>#N/A</v>
      </c>
      <c r="I73" s="2"/>
      <c r="J73" s="3" t="s">
        <v>1</v>
      </c>
      <c r="K73" s="3" t="s">
        <v>2</v>
      </c>
      <c r="L73" s="3" t="s">
        <v>3</v>
      </c>
    </row>
    <row r="74" customFormat="false" ht="15.75" hidden="false" customHeight="false" outlineLevel="0" collapsed="false">
      <c r="A74" s="4" t="e">
        <f aca="false">VLOOKUP(L74,ZOZNAM!$A$3:$C$60,2,0)</f>
        <v>#N/A</v>
      </c>
      <c r="B74" s="5"/>
      <c r="C74" s="6"/>
      <c r="D74" s="7" t="n">
        <v>0</v>
      </c>
      <c r="E74" s="8" t="n">
        <v>0</v>
      </c>
      <c r="F74" s="7" t="n">
        <v>0</v>
      </c>
      <c r="G74" s="8" t="n">
        <v>0</v>
      </c>
      <c r="H74" s="7" t="n">
        <v>0</v>
      </c>
      <c r="I74" s="8" t="n">
        <v>0</v>
      </c>
      <c r="J74" s="3" t="n">
        <f aca="false">IF(D74=3,1,0)+IF(F74=3,1,0)+IF(H74=3,1,0)</f>
        <v>0</v>
      </c>
      <c r="K74" s="15"/>
      <c r="L74" s="10"/>
    </row>
    <row r="75" customFormat="false" ht="15.75" hidden="false" customHeight="false" outlineLevel="0" collapsed="false">
      <c r="A75" s="4" t="e">
        <f aca="false">VLOOKUP(L75,ZOZNAM!$A$3:$C$60,2,0)</f>
        <v>#N/A</v>
      </c>
      <c r="B75" s="7" t="n">
        <f aca="false">E74</f>
        <v>0</v>
      </c>
      <c r="C75" s="7" t="n">
        <f aca="false">D74</f>
        <v>0</v>
      </c>
      <c r="D75" s="5"/>
      <c r="E75" s="6"/>
      <c r="F75" s="7" t="n">
        <v>0</v>
      </c>
      <c r="G75" s="8" t="n">
        <v>0</v>
      </c>
      <c r="H75" s="7" t="n">
        <v>0</v>
      </c>
      <c r="I75" s="8" t="n">
        <v>0</v>
      </c>
      <c r="J75" s="3" t="n">
        <f aca="false">IF(B75=3,1,0)+IF(F75=3,1,0)+IF(H75=3,1,0)</f>
        <v>0</v>
      </c>
      <c r="K75" s="15"/>
      <c r="L75" s="10"/>
    </row>
    <row r="76" customFormat="false" ht="15.75" hidden="false" customHeight="false" outlineLevel="0" collapsed="false">
      <c r="A76" s="4" t="e">
        <f aca="false">VLOOKUP(L76,ZOZNAM!$A$3:$C$60,2,0)</f>
        <v>#N/A</v>
      </c>
      <c r="B76" s="7" t="n">
        <f aca="false">G74</f>
        <v>0</v>
      </c>
      <c r="C76" s="7" t="n">
        <f aca="false">F74</f>
        <v>0</v>
      </c>
      <c r="D76" s="7" t="n">
        <f aca="false">G75</f>
        <v>0</v>
      </c>
      <c r="E76" s="7" t="n">
        <f aca="false">F75</f>
        <v>0</v>
      </c>
      <c r="F76" s="5"/>
      <c r="G76" s="6"/>
      <c r="H76" s="7" t="n">
        <v>0</v>
      </c>
      <c r="I76" s="8" t="n">
        <v>0</v>
      </c>
      <c r="J76" s="3" t="n">
        <f aca="false">IF(B76=3,1,0)+IF(D76=3,1,0)+IF(H76=3,1,0)</f>
        <v>0</v>
      </c>
      <c r="K76" s="15"/>
      <c r="L76" s="15"/>
    </row>
    <row r="77" customFormat="false" ht="15.75" hidden="false" customHeight="false" outlineLevel="0" collapsed="false">
      <c r="A77" s="4" t="e">
        <f aca="false">VLOOKUP(L77,ZOZNAM!$A$3:$C$60,2,0)</f>
        <v>#N/A</v>
      </c>
      <c r="B77" s="7" t="n">
        <f aca="false">I74</f>
        <v>0</v>
      </c>
      <c r="C77" s="7" t="n">
        <f aca="false">H74</f>
        <v>0</v>
      </c>
      <c r="D77" s="7" t="n">
        <f aca="false">I75</f>
        <v>0</v>
      </c>
      <c r="E77" s="7" t="n">
        <f aca="false">H75</f>
        <v>0</v>
      </c>
      <c r="F77" s="7" t="n">
        <f aca="false">I76</f>
        <v>0</v>
      </c>
      <c r="G77" s="7" t="n">
        <f aca="false">H76</f>
        <v>0</v>
      </c>
      <c r="H77" s="5"/>
      <c r="I77" s="6"/>
      <c r="J77" s="3" t="n">
        <f aca="false">IF(B77=3,1,0)+IF(D77=3,1,0)+IF(F77=3,1,0)</f>
        <v>0</v>
      </c>
      <c r="K77" s="15"/>
      <c r="L77" s="15"/>
    </row>
    <row r="80" customFormat="false" ht="15.75" hidden="false" customHeight="false" outlineLevel="0" collapsed="false">
      <c r="A80" s="1" t="s">
        <v>18</v>
      </c>
      <c r="B80" s="2" t="e">
        <f aca="false">A81</f>
        <v>#N/A</v>
      </c>
      <c r="C80" s="2"/>
      <c r="D80" s="2" t="e">
        <f aca="false">A82</f>
        <v>#N/A</v>
      </c>
      <c r="E80" s="2"/>
      <c r="F80" s="2" t="e">
        <f aca="false">A83</f>
        <v>#N/A</v>
      </c>
      <c r="G80" s="2"/>
      <c r="H80" s="2" t="e">
        <f aca="false">A84</f>
        <v>#N/A</v>
      </c>
      <c r="I80" s="2"/>
      <c r="J80" s="3" t="s">
        <v>1</v>
      </c>
      <c r="K80" s="3" t="s">
        <v>2</v>
      </c>
      <c r="L80" s="3" t="s">
        <v>3</v>
      </c>
    </row>
    <row r="81" customFormat="false" ht="15.75" hidden="false" customHeight="false" outlineLevel="0" collapsed="false">
      <c r="A81" s="4" t="e">
        <f aca="false">VLOOKUP(L81,ZOZNAM!$A$3:$C$60,2,0)</f>
        <v>#N/A</v>
      </c>
      <c r="B81" s="5"/>
      <c r="C81" s="6"/>
      <c r="D81" s="7" t="n">
        <v>0</v>
      </c>
      <c r="E81" s="8" t="n">
        <v>0</v>
      </c>
      <c r="F81" s="7" t="n">
        <v>0</v>
      </c>
      <c r="G81" s="8" t="n">
        <v>0</v>
      </c>
      <c r="H81" s="7" t="n">
        <v>0</v>
      </c>
      <c r="I81" s="8" t="n">
        <v>0</v>
      </c>
      <c r="J81" s="3" t="n">
        <f aca="false">IF(D81=3,1,0)+IF(F81=3,1,0)+IF(H81=3,1,0)</f>
        <v>0</v>
      </c>
      <c r="K81" s="15"/>
      <c r="L81" s="10"/>
    </row>
    <row r="82" customFormat="false" ht="15.75" hidden="false" customHeight="false" outlineLevel="0" collapsed="false">
      <c r="A82" s="4" t="e">
        <f aca="false">VLOOKUP(L82,ZOZNAM!$A$3:$C$60,2,0)</f>
        <v>#N/A</v>
      </c>
      <c r="B82" s="7" t="n">
        <f aca="false">E81</f>
        <v>0</v>
      </c>
      <c r="C82" s="7" t="n">
        <f aca="false">D81</f>
        <v>0</v>
      </c>
      <c r="D82" s="5"/>
      <c r="E82" s="6"/>
      <c r="F82" s="7" t="n">
        <v>0</v>
      </c>
      <c r="G82" s="8" t="n">
        <v>0</v>
      </c>
      <c r="H82" s="7" t="n">
        <v>0</v>
      </c>
      <c r="I82" s="8" t="n">
        <v>0</v>
      </c>
      <c r="J82" s="3" t="n">
        <f aca="false">IF(B82=3,1,0)+IF(F82=3,1,0)+IF(H82=3,1,0)</f>
        <v>0</v>
      </c>
      <c r="K82" s="15"/>
      <c r="L82" s="10"/>
    </row>
    <row r="83" customFormat="false" ht="15.75" hidden="false" customHeight="false" outlineLevel="0" collapsed="false">
      <c r="A83" s="4" t="e">
        <f aca="false">VLOOKUP(L83,ZOZNAM!$A$3:$C$60,2,0)</f>
        <v>#N/A</v>
      </c>
      <c r="B83" s="7" t="n">
        <f aca="false">G81</f>
        <v>0</v>
      </c>
      <c r="C83" s="7" t="n">
        <f aca="false">F81</f>
        <v>0</v>
      </c>
      <c r="D83" s="7" t="n">
        <f aca="false">G82</f>
        <v>0</v>
      </c>
      <c r="E83" s="7" t="n">
        <f aca="false">F82</f>
        <v>0</v>
      </c>
      <c r="F83" s="5"/>
      <c r="G83" s="6"/>
      <c r="H83" s="7" t="n">
        <v>0</v>
      </c>
      <c r="I83" s="8" t="n">
        <v>0</v>
      </c>
      <c r="J83" s="3" t="n">
        <f aca="false">IF(B83=3,1,0)+IF(D83=3,1,0)+IF(H83=3,1,0)</f>
        <v>0</v>
      </c>
      <c r="K83" s="15"/>
      <c r="L83" s="15"/>
    </row>
    <row r="84" customFormat="false" ht="15.75" hidden="false" customHeight="false" outlineLevel="0" collapsed="false">
      <c r="A84" s="4" t="e">
        <f aca="false">VLOOKUP(L84,ZOZNAM!$A$3:$C$60,2,0)</f>
        <v>#N/A</v>
      </c>
      <c r="B84" s="7" t="n">
        <f aca="false">I81</f>
        <v>0</v>
      </c>
      <c r="C84" s="7" t="n">
        <f aca="false">H81</f>
        <v>0</v>
      </c>
      <c r="D84" s="7" t="n">
        <f aca="false">I82</f>
        <v>0</v>
      </c>
      <c r="E84" s="7" t="n">
        <f aca="false">H82</f>
        <v>0</v>
      </c>
      <c r="F84" s="7" t="n">
        <f aca="false">I83</f>
        <v>0</v>
      </c>
      <c r="G84" s="7" t="n">
        <f aca="false">H83</f>
        <v>0</v>
      </c>
      <c r="H84" s="5"/>
      <c r="I84" s="6"/>
      <c r="J84" s="3" t="n">
        <f aca="false">IF(B84=3,1,0)+IF(D84=3,1,0)+IF(F84=3,1,0)</f>
        <v>0</v>
      </c>
      <c r="K84" s="15"/>
      <c r="L84" s="15"/>
    </row>
    <row r="87" customFormat="false" ht="15.75" hidden="false" customHeight="false" outlineLevel="0" collapsed="false">
      <c r="A87" s="1" t="s">
        <v>19</v>
      </c>
      <c r="B87" s="2" t="e">
        <f aca="false">A88</f>
        <v>#N/A</v>
      </c>
      <c r="C87" s="2"/>
      <c r="D87" s="2" t="e">
        <f aca="false">A89</f>
        <v>#N/A</v>
      </c>
      <c r="E87" s="2"/>
      <c r="F87" s="2" t="e">
        <f aca="false">A90</f>
        <v>#N/A</v>
      </c>
      <c r="G87" s="2"/>
      <c r="H87" s="2" t="e">
        <f aca="false">A91</f>
        <v>#N/A</v>
      </c>
      <c r="I87" s="2"/>
      <c r="J87" s="3" t="s">
        <v>1</v>
      </c>
      <c r="K87" s="3" t="s">
        <v>2</v>
      </c>
      <c r="L87" s="3" t="s">
        <v>3</v>
      </c>
    </row>
    <row r="88" customFormat="false" ht="15.75" hidden="false" customHeight="false" outlineLevel="0" collapsed="false">
      <c r="A88" s="4" t="e">
        <f aca="false">VLOOKUP(L88,ZOZNAM!$A$3:$C$60,2,0)</f>
        <v>#N/A</v>
      </c>
      <c r="B88" s="5"/>
      <c r="C88" s="6"/>
      <c r="D88" s="7" t="n">
        <v>0</v>
      </c>
      <c r="E88" s="8" t="n">
        <v>0</v>
      </c>
      <c r="F88" s="7" t="n">
        <v>0</v>
      </c>
      <c r="G88" s="8" t="n">
        <v>0</v>
      </c>
      <c r="H88" s="7" t="n">
        <v>0</v>
      </c>
      <c r="I88" s="8" t="n">
        <v>0</v>
      </c>
      <c r="J88" s="3" t="n">
        <f aca="false">IF(D88=3,1,0)+IF(F88=3,1,0)+IF(H88=3,1,0)</f>
        <v>0</v>
      </c>
      <c r="K88" s="15"/>
      <c r="L88" s="10"/>
    </row>
    <row r="89" customFormat="false" ht="15.75" hidden="false" customHeight="false" outlineLevel="0" collapsed="false">
      <c r="A89" s="4" t="e">
        <f aca="false">VLOOKUP(L89,ZOZNAM!$A$3:$C$60,2,0)</f>
        <v>#N/A</v>
      </c>
      <c r="B89" s="7" t="n">
        <f aca="false">E88</f>
        <v>0</v>
      </c>
      <c r="C89" s="7" t="n">
        <f aca="false">D88</f>
        <v>0</v>
      </c>
      <c r="D89" s="5"/>
      <c r="E89" s="6"/>
      <c r="F89" s="7" t="n">
        <v>0</v>
      </c>
      <c r="G89" s="8" t="n">
        <v>0</v>
      </c>
      <c r="H89" s="7" t="n">
        <v>0</v>
      </c>
      <c r="I89" s="8" t="n">
        <v>0</v>
      </c>
      <c r="J89" s="3" t="n">
        <f aca="false">IF(B89=3,1,0)+IF(F89=3,1,0)+IF(H89=3,1,0)</f>
        <v>0</v>
      </c>
      <c r="K89" s="15"/>
      <c r="L89" s="10"/>
    </row>
    <row r="90" customFormat="false" ht="15.75" hidden="false" customHeight="false" outlineLevel="0" collapsed="false">
      <c r="A90" s="4" t="e">
        <f aca="false">VLOOKUP(L90,ZOZNAM!$A$3:$C$60,2,0)</f>
        <v>#N/A</v>
      </c>
      <c r="B90" s="7" t="n">
        <f aca="false">G88</f>
        <v>0</v>
      </c>
      <c r="C90" s="7" t="n">
        <f aca="false">F88</f>
        <v>0</v>
      </c>
      <c r="D90" s="7" t="n">
        <f aca="false">G89</f>
        <v>0</v>
      </c>
      <c r="E90" s="7" t="n">
        <f aca="false">F89</f>
        <v>0</v>
      </c>
      <c r="F90" s="5"/>
      <c r="G90" s="6"/>
      <c r="H90" s="7" t="n">
        <v>0</v>
      </c>
      <c r="I90" s="8" t="n">
        <v>0</v>
      </c>
      <c r="J90" s="3" t="n">
        <f aca="false">IF(B90=3,1,0)+IF(D90=3,1,0)+IF(H90=3,1,0)</f>
        <v>0</v>
      </c>
      <c r="K90" s="15"/>
      <c r="L90" s="15"/>
    </row>
    <row r="91" customFormat="false" ht="15.75" hidden="false" customHeight="false" outlineLevel="0" collapsed="false">
      <c r="A91" s="4" t="e">
        <f aca="false">VLOOKUP(L91,ZOZNAM!$A$3:$C$60,2,0)</f>
        <v>#N/A</v>
      </c>
      <c r="B91" s="7" t="n">
        <f aca="false">I88</f>
        <v>0</v>
      </c>
      <c r="C91" s="7" t="n">
        <f aca="false">H88</f>
        <v>0</v>
      </c>
      <c r="D91" s="7" t="n">
        <f aca="false">I89</f>
        <v>0</v>
      </c>
      <c r="E91" s="7" t="n">
        <f aca="false">H89</f>
        <v>0</v>
      </c>
      <c r="F91" s="7" t="n">
        <f aca="false">I90</f>
        <v>0</v>
      </c>
      <c r="G91" s="7" t="n">
        <f aca="false">H90</f>
        <v>0</v>
      </c>
      <c r="H91" s="5"/>
      <c r="I91" s="6"/>
      <c r="J91" s="3" t="n">
        <f aca="false">IF(B91=3,1,0)+IF(D91=3,1,0)+IF(F91=3,1,0)</f>
        <v>0</v>
      </c>
      <c r="K91" s="15"/>
      <c r="L91" s="15"/>
    </row>
    <row r="98" customFormat="false" ht="15.75" hidden="false" customHeight="false" outlineLevel="0" collapsed="false">
      <c r="A98" s="1" t="s">
        <v>20</v>
      </c>
      <c r="B98" s="2" t="e">
        <f aca="false">A99</f>
        <v>#N/A</v>
      </c>
      <c r="C98" s="2"/>
      <c r="D98" s="2" t="e">
        <f aca="false">A100</f>
        <v>#N/A</v>
      </c>
      <c r="E98" s="2"/>
      <c r="F98" s="2" t="e">
        <f aca="false">A101</f>
        <v>#N/A</v>
      </c>
      <c r="G98" s="2"/>
      <c r="H98" s="2" t="e">
        <f aca="false">A102</f>
        <v>#N/A</v>
      </c>
      <c r="I98" s="2"/>
      <c r="J98" s="3" t="s">
        <v>1</v>
      </c>
      <c r="K98" s="3" t="s">
        <v>2</v>
      </c>
      <c r="L98" s="3" t="s">
        <v>3</v>
      </c>
    </row>
    <row r="99" customFormat="false" ht="15.75" hidden="false" customHeight="false" outlineLevel="0" collapsed="false">
      <c r="A99" s="4" t="e">
        <f aca="false">VLOOKUP(L99,ZOZNAM!$A$3:$C$60,2,0)</f>
        <v>#N/A</v>
      </c>
      <c r="B99" s="5"/>
      <c r="C99" s="6"/>
      <c r="D99" s="7" t="n">
        <v>0</v>
      </c>
      <c r="E99" s="8" t="n">
        <v>0</v>
      </c>
      <c r="F99" s="7" t="n">
        <v>0</v>
      </c>
      <c r="G99" s="8" t="n">
        <v>0</v>
      </c>
      <c r="H99" s="7" t="n">
        <v>0</v>
      </c>
      <c r="I99" s="8" t="n">
        <v>0</v>
      </c>
      <c r="J99" s="3" t="n">
        <f aca="false">IF(D99=3,1,0)+IF(F99=3,1,0)+IF(H99=3,1,0)</f>
        <v>0</v>
      </c>
      <c r="K99" s="15"/>
      <c r="L99" s="10"/>
    </row>
    <row r="100" customFormat="false" ht="15.75" hidden="false" customHeight="false" outlineLevel="0" collapsed="false">
      <c r="A100" s="4" t="e">
        <f aca="false">VLOOKUP(L100,ZOZNAM!$A$3:$C$60,2,0)</f>
        <v>#N/A</v>
      </c>
      <c r="B100" s="7" t="n">
        <f aca="false">E99</f>
        <v>0</v>
      </c>
      <c r="C100" s="7" t="n">
        <f aca="false">D99</f>
        <v>0</v>
      </c>
      <c r="D100" s="5"/>
      <c r="E100" s="6"/>
      <c r="F100" s="7" t="n">
        <v>0</v>
      </c>
      <c r="G100" s="8" t="n">
        <v>0</v>
      </c>
      <c r="H100" s="7" t="n">
        <v>0</v>
      </c>
      <c r="I100" s="8" t="n">
        <v>0</v>
      </c>
      <c r="J100" s="3" t="n">
        <f aca="false">IF(B100=3,1,0)+IF(F100=3,1,0)+IF(H100=3,1,0)</f>
        <v>0</v>
      </c>
      <c r="K100" s="15"/>
      <c r="L100" s="10"/>
    </row>
    <row r="101" customFormat="false" ht="15.75" hidden="false" customHeight="false" outlineLevel="0" collapsed="false">
      <c r="A101" s="4" t="e">
        <f aca="false">VLOOKUP(L101,ZOZNAM!$A$3:$C$60,2,0)</f>
        <v>#N/A</v>
      </c>
      <c r="B101" s="7" t="n">
        <f aca="false">G99</f>
        <v>0</v>
      </c>
      <c r="C101" s="7" t="n">
        <f aca="false">F99</f>
        <v>0</v>
      </c>
      <c r="D101" s="7" t="n">
        <f aca="false">G100</f>
        <v>0</v>
      </c>
      <c r="E101" s="7" t="n">
        <f aca="false">F100</f>
        <v>0</v>
      </c>
      <c r="F101" s="5"/>
      <c r="G101" s="6"/>
      <c r="H101" s="7" t="n">
        <v>0</v>
      </c>
      <c r="I101" s="8" t="n">
        <v>0</v>
      </c>
      <c r="J101" s="3" t="n">
        <f aca="false">IF(B101=3,1,0)+IF(D101=3,1,0)+IF(H101=3,1,0)</f>
        <v>0</v>
      </c>
      <c r="K101" s="15"/>
      <c r="L101" s="15"/>
    </row>
    <row r="102" customFormat="false" ht="15.75" hidden="false" customHeight="false" outlineLevel="0" collapsed="false">
      <c r="A102" s="4" t="e">
        <f aca="false">VLOOKUP(L102,ZOZNAM!$A$3:$C$60,2,0)</f>
        <v>#N/A</v>
      </c>
      <c r="B102" s="7" t="n">
        <f aca="false">I99</f>
        <v>0</v>
      </c>
      <c r="C102" s="7" t="n">
        <f aca="false">H99</f>
        <v>0</v>
      </c>
      <c r="D102" s="7" t="n">
        <f aca="false">I100</f>
        <v>0</v>
      </c>
      <c r="E102" s="7" t="n">
        <f aca="false">H100</f>
        <v>0</v>
      </c>
      <c r="F102" s="7" t="n">
        <f aca="false">I101</f>
        <v>0</v>
      </c>
      <c r="G102" s="7" t="n">
        <f aca="false">H101</f>
        <v>0</v>
      </c>
      <c r="H102" s="5"/>
      <c r="I102" s="6"/>
      <c r="J102" s="3" t="n">
        <f aca="false">IF(B102=3,1,0)+IF(D102=3,1,0)+IF(F102=3,1,0)</f>
        <v>0</v>
      </c>
      <c r="K102" s="15"/>
      <c r="L102" s="15"/>
    </row>
    <row r="105" customFormat="false" ht="15.75" hidden="false" customHeight="false" outlineLevel="0" collapsed="false">
      <c r="A105" s="1" t="s">
        <v>21</v>
      </c>
      <c r="B105" s="2" t="e">
        <f aca="false">A106</f>
        <v>#N/A</v>
      </c>
      <c r="C105" s="2"/>
      <c r="D105" s="2" t="e">
        <f aca="false">A107</f>
        <v>#N/A</v>
      </c>
      <c r="E105" s="2"/>
      <c r="F105" s="2" t="e">
        <f aca="false">A108</f>
        <v>#N/A</v>
      </c>
      <c r="G105" s="2"/>
      <c r="H105" s="2" t="e">
        <f aca="false">A109</f>
        <v>#N/A</v>
      </c>
      <c r="I105" s="2"/>
      <c r="J105" s="3" t="s">
        <v>1</v>
      </c>
      <c r="K105" s="3" t="s">
        <v>2</v>
      </c>
      <c r="L105" s="3" t="s">
        <v>3</v>
      </c>
    </row>
    <row r="106" customFormat="false" ht="15.75" hidden="false" customHeight="false" outlineLevel="0" collapsed="false">
      <c r="A106" s="4" t="e">
        <f aca="false">VLOOKUP(L106,ZOZNAM!$A$3:$C$60,2,0)</f>
        <v>#N/A</v>
      </c>
      <c r="B106" s="5"/>
      <c r="C106" s="6"/>
      <c r="D106" s="7" t="n">
        <v>0</v>
      </c>
      <c r="E106" s="8" t="n">
        <v>0</v>
      </c>
      <c r="F106" s="7" t="n">
        <v>0</v>
      </c>
      <c r="G106" s="8" t="n">
        <v>0</v>
      </c>
      <c r="H106" s="7" t="n">
        <v>0</v>
      </c>
      <c r="I106" s="8" t="n">
        <v>0</v>
      </c>
      <c r="J106" s="3" t="n">
        <f aca="false">IF(D106=3,1,0)+IF(F106=3,1,0)+IF(H106=3,1,0)</f>
        <v>0</v>
      </c>
      <c r="K106" s="15"/>
      <c r="L106" s="10"/>
    </row>
    <row r="107" customFormat="false" ht="15.75" hidden="false" customHeight="false" outlineLevel="0" collapsed="false">
      <c r="A107" s="4" t="e">
        <f aca="false">VLOOKUP(L107,ZOZNAM!$A$3:$C$60,2,0)</f>
        <v>#N/A</v>
      </c>
      <c r="B107" s="7" t="n">
        <f aca="false">E106</f>
        <v>0</v>
      </c>
      <c r="C107" s="7" t="n">
        <f aca="false">D106</f>
        <v>0</v>
      </c>
      <c r="D107" s="5"/>
      <c r="E107" s="6"/>
      <c r="F107" s="7" t="n">
        <v>0</v>
      </c>
      <c r="G107" s="8" t="n">
        <v>0</v>
      </c>
      <c r="H107" s="7" t="n">
        <v>0</v>
      </c>
      <c r="I107" s="8" t="n">
        <v>0</v>
      </c>
      <c r="J107" s="3" t="n">
        <f aca="false">IF(B107=3,1,0)+IF(F107=3,1,0)+IF(H107=3,1,0)</f>
        <v>0</v>
      </c>
      <c r="K107" s="15"/>
      <c r="L107" s="10"/>
    </row>
    <row r="108" customFormat="false" ht="15.75" hidden="false" customHeight="false" outlineLevel="0" collapsed="false">
      <c r="A108" s="4" t="e">
        <f aca="false">VLOOKUP(L108,ZOZNAM!$A$3:$C$60,2,0)</f>
        <v>#N/A</v>
      </c>
      <c r="B108" s="7" t="n">
        <f aca="false">G106</f>
        <v>0</v>
      </c>
      <c r="C108" s="7" t="n">
        <f aca="false">F106</f>
        <v>0</v>
      </c>
      <c r="D108" s="7" t="n">
        <f aca="false">G107</f>
        <v>0</v>
      </c>
      <c r="E108" s="7" t="n">
        <f aca="false">F107</f>
        <v>0</v>
      </c>
      <c r="F108" s="5"/>
      <c r="G108" s="6"/>
      <c r="H108" s="7" t="n">
        <v>0</v>
      </c>
      <c r="I108" s="8" t="n">
        <v>0</v>
      </c>
      <c r="J108" s="3" t="n">
        <f aca="false">IF(B108=3,1,0)+IF(D108=3,1,0)+IF(H108=3,1,0)</f>
        <v>0</v>
      </c>
      <c r="K108" s="15"/>
      <c r="L108" s="15"/>
    </row>
    <row r="109" customFormat="false" ht="15.75" hidden="false" customHeight="false" outlineLevel="0" collapsed="false">
      <c r="A109" s="4" t="e">
        <f aca="false">VLOOKUP(L109,ZOZNAM!$A$3:$C$60,2,0)</f>
        <v>#N/A</v>
      </c>
      <c r="B109" s="7" t="n">
        <f aca="false">I106</f>
        <v>0</v>
      </c>
      <c r="C109" s="7" t="n">
        <f aca="false">H106</f>
        <v>0</v>
      </c>
      <c r="D109" s="7" t="n">
        <f aca="false">I107</f>
        <v>0</v>
      </c>
      <c r="E109" s="7" t="n">
        <f aca="false">H107</f>
        <v>0</v>
      </c>
      <c r="F109" s="7" t="n">
        <f aca="false">I108</f>
        <v>0</v>
      </c>
      <c r="G109" s="7" t="n">
        <f aca="false">H108</f>
        <v>0</v>
      </c>
      <c r="H109" s="5"/>
      <c r="I109" s="6"/>
      <c r="J109" s="3" t="n">
        <f aca="false">IF(B109=3,1,0)+IF(D109=3,1,0)+IF(F109=3,1,0)</f>
        <v>0</v>
      </c>
      <c r="K109" s="15"/>
      <c r="L109" s="15"/>
    </row>
    <row r="112" customFormat="false" ht="15.75" hidden="false" customHeight="false" outlineLevel="0" collapsed="false">
      <c r="A112" s="1" t="s">
        <v>22</v>
      </c>
      <c r="B112" s="2" t="e">
        <f aca="false">A113</f>
        <v>#N/A</v>
      </c>
      <c r="C112" s="2"/>
      <c r="D112" s="2" t="e">
        <f aca="false">A114</f>
        <v>#N/A</v>
      </c>
      <c r="E112" s="2"/>
      <c r="F112" s="2" t="e">
        <f aca="false">A115</f>
        <v>#N/A</v>
      </c>
      <c r="G112" s="2"/>
      <c r="H112" s="2" t="e">
        <f aca="false">A116</f>
        <v>#N/A</v>
      </c>
      <c r="I112" s="2"/>
      <c r="J112" s="3" t="s">
        <v>1</v>
      </c>
      <c r="K112" s="3" t="s">
        <v>2</v>
      </c>
      <c r="L112" s="3" t="s">
        <v>3</v>
      </c>
    </row>
    <row r="113" customFormat="false" ht="15.75" hidden="false" customHeight="false" outlineLevel="0" collapsed="false">
      <c r="A113" s="4" t="e">
        <f aca="false">VLOOKUP(L113,ZOZNAM!$A$3:$C$60,2,0)</f>
        <v>#N/A</v>
      </c>
      <c r="B113" s="5"/>
      <c r="C113" s="6"/>
      <c r="D113" s="7" t="n">
        <v>0</v>
      </c>
      <c r="E113" s="8" t="n">
        <v>0</v>
      </c>
      <c r="F113" s="7" t="n">
        <v>0</v>
      </c>
      <c r="G113" s="8" t="n">
        <v>0</v>
      </c>
      <c r="H113" s="7" t="n">
        <v>0</v>
      </c>
      <c r="I113" s="8" t="n">
        <v>0</v>
      </c>
      <c r="J113" s="3" t="n">
        <f aca="false">IF(D113=3,1,0)+IF(F113=3,1,0)+IF(H113=3,1,0)</f>
        <v>0</v>
      </c>
      <c r="K113" s="15"/>
      <c r="L113" s="10"/>
    </row>
    <row r="114" customFormat="false" ht="15.75" hidden="false" customHeight="false" outlineLevel="0" collapsed="false">
      <c r="A114" s="4" t="e">
        <f aca="false">VLOOKUP(L114,ZOZNAM!$A$3:$C$60,2,0)</f>
        <v>#N/A</v>
      </c>
      <c r="B114" s="7" t="n">
        <f aca="false">E113</f>
        <v>0</v>
      </c>
      <c r="C114" s="7" t="n">
        <f aca="false">D113</f>
        <v>0</v>
      </c>
      <c r="D114" s="5"/>
      <c r="E114" s="6"/>
      <c r="F114" s="7" t="n">
        <v>0</v>
      </c>
      <c r="G114" s="8" t="n">
        <v>0</v>
      </c>
      <c r="H114" s="7" t="n">
        <v>0</v>
      </c>
      <c r="I114" s="8" t="n">
        <v>0</v>
      </c>
      <c r="J114" s="3" t="n">
        <f aca="false">IF(B114=3,1,0)+IF(F114=3,1,0)+IF(H114=3,1,0)</f>
        <v>0</v>
      </c>
      <c r="K114" s="15"/>
      <c r="L114" s="10"/>
    </row>
    <row r="115" customFormat="false" ht="15.75" hidden="false" customHeight="false" outlineLevel="0" collapsed="false">
      <c r="A115" s="4" t="e">
        <f aca="false">VLOOKUP(L115,ZOZNAM!$A$3:$C$60,2,0)</f>
        <v>#N/A</v>
      </c>
      <c r="B115" s="7" t="n">
        <f aca="false">G113</f>
        <v>0</v>
      </c>
      <c r="C115" s="7" t="n">
        <f aca="false">F113</f>
        <v>0</v>
      </c>
      <c r="D115" s="7" t="n">
        <f aca="false">G114</f>
        <v>0</v>
      </c>
      <c r="E115" s="7" t="n">
        <f aca="false">F114</f>
        <v>0</v>
      </c>
      <c r="F115" s="5"/>
      <c r="G115" s="6"/>
      <c r="H115" s="7" t="n">
        <v>0</v>
      </c>
      <c r="I115" s="8" t="n">
        <v>0</v>
      </c>
      <c r="J115" s="3" t="n">
        <f aca="false">IF(B115=3,1,0)+IF(D115=3,1,0)+IF(H115=3,1,0)</f>
        <v>0</v>
      </c>
      <c r="K115" s="15"/>
      <c r="L115" s="15"/>
    </row>
    <row r="116" customFormat="false" ht="15.75" hidden="false" customHeight="false" outlineLevel="0" collapsed="false">
      <c r="A116" s="4" t="e">
        <f aca="false">VLOOKUP(L116,ZOZNAM!$A$3:$C$60,2,0)</f>
        <v>#N/A</v>
      </c>
      <c r="B116" s="7" t="n">
        <f aca="false">I113</f>
        <v>0</v>
      </c>
      <c r="C116" s="7" t="n">
        <f aca="false">H113</f>
        <v>0</v>
      </c>
      <c r="D116" s="7" t="n">
        <f aca="false">I114</f>
        <v>0</v>
      </c>
      <c r="E116" s="7" t="n">
        <f aca="false">H114</f>
        <v>0</v>
      </c>
      <c r="F116" s="7" t="n">
        <f aca="false">I115</f>
        <v>0</v>
      </c>
      <c r="G116" s="7" t="n">
        <f aca="false">H115</f>
        <v>0</v>
      </c>
      <c r="H116" s="5"/>
      <c r="I116" s="6"/>
      <c r="J116" s="3" t="n">
        <f aca="false">IF(B116=3,1,0)+IF(D116=3,1,0)+IF(F116=3,1,0)</f>
        <v>0</v>
      </c>
      <c r="K116" s="15"/>
      <c r="L116" s="15"/>
    </row>
    <row r="119" customFormat="false" ht="15.75" hidden="false" customHeight="false" outlineLevel="0" collapsed="false">
      <c r="A119" s="1" t="s">
        <v>23</v>
      </c>
      <c r="B119" s="2" t="e">
        <f aca="false">A120</f>
        <v>#N/A</v>
      </c>
      <c r="C119" s="2"/>
      <c r="D119" s="2" t="e">
        <f aca="false">A121</f>
        <v>#N/A</v>
      </c>
      <c r="E119" s="2"/>
      <c r="F119" s="2" t="e">
        <f aca="false">A122</f>
        <v>#N/A</v>
      </c>
      <c r="G119" s="2"/>
      <c r="H119" s="2" t="e">
        <f aca="false">A123</f>
        <v>#N/A</v>
      </c>
      <c r="I119" s="2"/>
      <c r="J119" s="3" t="s">
        <v>1</v>
      </c>
      <c r="K119" s="3" t="s">
        <v>2</v>
      </c>
      <c r="L119" s="3" t="s">
        <v>3</v>
      </c>
    </row>
    <row r="120" customFormat="false" ht="15.75" hidden="false" customHeight="false" outlineLevel="0" collapsed="false">
      <c r="A120" s="4" t="e">
        <f aca="false">VLOOKUP(L120,ZOZNAM!$A$3:$C$60,2,0)</f>
        <v>#N/A</v>
      </c>
      <c r="B120" s="5"/>
      <c r="C120" s="6"/>
      <c r="D120" s="7" t="n">
        <v>0</v>
      </c>
      <c r="E120" s="8" t="n">
        <v>0</v>
      </c>
      <c r="F120" s="7" t="n">
        <v>0</v>
      </c>
      <c r="G120" s="8" t="n">
        <v>0</v>
      </c>
      <c r="H120" s="7" t="n">
        <v>0</v>
      </c>
      <c r="I120" s="8" t="n">
        <v>0</v>
      </c>
      <c r="J120" s="3" t="n">
        <f aca="false">IF(D120=3,1,0)+IF(F120=3,1,0)+IF(H120=3,1,0)</f>
        <v>0</v>
      </c>
      <c r="K120" s="15"/>
      <c r="L120" s="10"/>
    </row>
    <row r="121" customFormat="false" ht="15.75" hidden="false" customHeight="false" outlineLevel="0" collapsed="false">
      <c r="A121" s="4" t="e">
        <f aca="false">VLOOKUP(L121,ZOZNAM!$A$3:$C$60,2,0)</f>
        <v>#N/A</v>
      </c>
      <c r="B121" s="7" t="n">
        <f aca="false">E120</f>
        <v>0</v>
      </c>
      <c r="C121" s="7" t="n">
        <f aca="false">D120</f>
        <v>0</v>
      </c>
      <c r="D121" s="5"/>
      <c r="E121" s="6"/>
      <c r="F121" s="7" t="n">
        <v>0</v>
      </c>
      <c r="G121" s="8" t="n">
        <v>0</v>
      </c>
      <c r="H121" s="7" t="n">
        <v>0</v>
      </c>
      <c r="I121" s="8" t="n">
        <v>0</v>
      </c>
      <c r="J121" s="3" t="n">
        <f aca="false">IF(B121=3,1,0)+IF(F121=3,1,0)+IF(H121=3,1,0)</f>
        <v>0</v>
      </c>
      <c r="K121" s="15"/>
      <c r="L121" s="10"/>
    </row>
    <row r="122" customFormat="false" ht="15.75" hidden="false" customHeight="false" outlineLevel="0" collapsed="false">
      <c r="A122" s="4" t="e">
        <f aca="false">VLOOKUP(L122,ZOZNAM!$A$3:$C$60,2,0)</f>
        <v>#N/A</v>
      </c>
      <c r="B122" s="7" t="n">
        <f aca="false">G120</f>
        <v>0</v>
      </c>
      <c r="C122" s="7" t="n">
        <f aca="false">F120</f>
        <v>0</v>
      </c>
      <c r="D122" s="7" t="n">
        <f aca="false">G121</f>
        <v>0</v>
      </c>
      <c r="E122" s="7" t="n">
        <f aca="false">F121</f>
        <v>0</v>
      </c>
      <c r="F122" s="5"/>
      <c r="G122" s="6"/>
      <c r="H122" s="7" t="n">
        <v>0</v>
      </c>
      <c r="I122" s="8" t="n">
        <v>0</v>
      </c>
      <c r="J122" s="3" t="n">
        <f aca="false">IF(B122=3,1,0)+IF(D122=3,1,0)+IF(H122=3,1,0)</f>
        <v>0</v>
      </c>
      <c r="K122" s="15"/>
      <c r="L122" s="15"/>
    </row>
    <row r="123" customFormat="false" ht="15.75" hidden="false" customHeight="false" outlineLevel="0" collapsed="false">
      <c r="A123" s="4" t="e">
        <f aca="false">VLOOKUP(L123,ZOZNAM!$A$3:$C$60,2,0)</f>
        <v>#N/A</v>
      </c>
      <c r="B123" s="7" t="n">
        <f aca="false">I120</f>
        <v>0</v>
      </c>
      <c r="C123" s="7" t="n">
        <f aca="false">H120</f>
        <v>0</v>
      </c>
      <c r="D123" s="7" t="n">
        <f aca="false">I121</f>
        <v>0</v>
      </c>
      <c r="E123" s="7" t="n">
        <f aca="false">H121</f>
        <v>0</v>
      </c>
      <c r="F123" s="7" t="n">
        <f aca="false">I122</f>
        <v>0</v>
      </c>
      <c r="G123" s="7" t="n">
        <f aca="false">H122</f>
        <v>0</v>
      </c>
      <c r="H123" s="5"/>
      <c r="I123" s="6"/>
      <c r="J123" s="3" t="n">
        <f aca="false">IF(B123=3,1,0)+IF(D123=3,1,0)+IF(F123=3,1,0)</f>
        <v>0</v>
      </c>
      <c r="K123" s="15"/>
      <c r="L123" s="15"/>
    </row>
  </sheetData>
  <mergeCells count="64">
    <mergeCell ref="B1:C1"/>
    <mergeCell ref="D1:E1"/>
    <mergeCell ref="F1:G1"/>
    <mergeCell ref="H1:I1"/>
    <mergeCell ref="B8:C8"/>
    <mergeCell ref="D8:E8"/>
    <mergeCell ref="F8:G8"/>
    <mergeCell ref="H8:I8"/>
    <mergeCell ref="B15:C15"/>
    <mergeCell ref="D15:E15"/>
    <mergeCell ref="F15:G15"/>
    <mergeCell ref="H15:I15"/>
    <mergeCell ref="B22:C22"/>
    <mergeCell ref="D22:E22"/>
    <mergeCell ref="F22:G22"/>
    <mergeCell ref="H22:I22"/>
    <mergeCell ref="B34:C34"/>
    <mergeCell ref="D34:E34"/>
    <mergeCell ref="F34:G34"/>
    <mergeCell ref="H34:I34"/>
    <mergeCell ref="B41:C41"/>
    <mergeCell ref="D41:E41"/>
    <mergeCell ref="F41:G41"/>
    <mergeCell ref="H41:I41"/>
    <mergeCell ref="B48:C48"/>
    <mergeCell ref="D48:E48"/>
    <mergeCell ref="F48:G48"/>
    <mergeCell ref="H48:I48"/>
    <mergeCell ref="B55:C55"/>
    <mergeCell ref="D55:E55"/>
    <mergeCell ref="F55:G55"/>
    <mergeCell ref="H55:I55"/>
    <mergeCell ref="B66:C66"/>
    <mergeCell ref="D66:E66"/>
    <mergeCell ref="F66:G66"/>
    <mergeCell ref="H66:I66"/>
    <mergeCell ref="B73:C73"/>
    <mergeCell ref="D73:E73"/>
    <mergeCell ref="F73:G73"/>
    <mergeCell ref="H73:I73"/>
    <mergeCell ref="B80:C80"/>
    <mergeCell ref="D80:E80"/>
    <mergeCell ref="F80:G80"/>
    <mergeCell ref="H80:I80"/>
    <mergeCell ref="B87:C87"/>
    <mergeCell ref="D87:E87"/>
    <mergeCell ref="F87:G87"/>
    <mergeCell ref="H87:I87"/>
    <mergeCell ref="B98:C98"/>
    <mergeCell ref="D98:E98"/>
    <mergeCell ref="F98:G98"/>
    <mergeCell ref="H98:I98"/>
    <mergeCell ref="B105:C105"/>
    <mergeCell ref="D105:E105"/>
    <mergeCell ref="F105:G105"/>
    <mergeCell ref="H105:I105"/>
    <mergeCell ref="B112:C112"/>
    <mergeCell ref="D112:E112"/>
    <mergeCell ref="F112:G112"/>
    <mergeCell ref="H112:I112"/>
    <mergeCell ref="B119:C119"/>
    <mergeCell ref="D119:E119"/>
    <mergeCell ref="F119:G119"/>
    <mergeCell ref="H119:I1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B34" colorId="64" zoomScale="115" zoomScaleNormal="115" zoomScalePageLayoutView="100" workbookViewId="0">
      <selection pane="topLeft" activeCell="L59" activeCellId="0" sqref="L59:R6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0"/>
      <c r="B1" s="21" t="s">
        <v>24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5" hidden="false" customHeight="false" outlineLevel="0" collapsed="false">
      <c r="A2" s="22" t="s">
        <v>25</v>
      </c>
      <c r="B2" s="23" t="str">
        <f aca="false">VLOOKUP(D3,ZOZNAM!$A$3:$C$60,2,0)</f>
        <v>Cirák Filip</v>
      </c>
      <c r="C2" s="23"/>
      <c r="D2" s="23"/>
      <c r="E2" s="20"/>
      <c r="F2" s="20"/>
      <c r="G2" s="20"/>
      <c r="H2" s="20"/>
      <c r="I2" s="20"/>
      <c r="J2" s="24"/>
      <c r="K2" s="24"/>
      <c r="L2" s="24"/>
      <c r="M2" s="20"/>
      <c r="N2" s="20"/>
      <c r="O2" s="20"/>
    </row>
    <row r="3" customFormat="false" ht="15" hidden="false" customHeight="true" outlineLevel="0" collapsed="false">
      <c r="A3" s="25"/>
      <c r="B3" s="26"/>
      <c r="C3" s="26"/>
      <c r="D3" s="27" t="n">
        <v>1</v>
      </c>
      <c r="E3" s="23" t="str">
        <f aca="false">VLOOKUP(G4,ZOZNAM!$A$3:$C$60,2,0)</f>
        <v>Cirák Filip</v>
      </c>
      <c r="F3" s="23"/>
      <c r="G3" s="23"/>
      <c r="H3" s="20"/>
      <c r="I3" s="28"/>
      <c r="J3" s="20"/>
      <c r="K3" s="20"/>
      <c r="L3" s="20"/>
      <c r="M3" s="24"/>
      <c r="N3" s="24"/>
      <c r="O3" s="24"/>
    </row>
    <row r="4" customFormat="false" ht="15" hidden="false" customHeight="true" outlineLevel="0" collapsed="false">
      <c r="A4" s="25" t="s">
        <v>26</v>
      </c>
      <c r="B4" s="29" t="e">
        <f aca="false">VLOOKUP(D5,ZOZNAM!$A$3:$C$60,2,0)</f>
        <v>#N/A</v>
      </c>
      <c r="C4" s="29"/>
      <c r="D4" s="29"/>
      <c r="E4" s="26"/>
      <c r="F4" s="26"/>
      <c r="G4" s="27" t="n">
        <v>1</v>
      </c>
      <c r="H4" s="20"/>
      <c r="I4" s="28"/>
      <c r="J4" s="24"/>
      <c r="K4" s="24"/>
      <c r="L4" s="24"/>
      <c r="M4" s="20"/>
      <c r="N4" s="20"/>
      <c r="O4" s="20"/>
    </row>
    <row r="5" customFormat="false" ht="15" hidden="false" customHeight="false" outlineLevel="0" collapsed="false">
      <c r="A5" s="20"/>
      <c r="B5" s="20"/>
      <c r="C5" s="20"/>
      <c r="D5" s="20"/>
      <c r="E5" s="20"/>
      <c r="F5" s="20"/>
      <c r="G5" s="30"/>
      <c r="H5" s="20"/>
      <c r="I5" s="20"/>
      <c r="J5" s="20"/>
      <c r="K5" s="20"/>
      <c r="L5" s="20"/>
      <c r="M5" s="20"/>
      <c r="N5" s="20"/>
      <c r="O5" s="20"/>
    </row>
    <row r="6" customFormat="false" ht="15" hidden="false" customHeight="false" outlineLevel="0" collapsed="false">
      <c r="A6" s="20"/>
      <c r="B6" s="24"/>
      <c r="C6" s="24"/>
      <c r="D6" s="24"/>
      <c r="E6" s="20"/>
      <c r="F6" s="20"/>
      <c r="G6" s="30"/>
      <c r="H6" s="23" t="str">
        <f aca="false">VLOOKUP(J7,ZOZNAM!$A$3:$C$60,2,0)</f>
        <v>Cirák Filip</v>
      </c>
      <c r="I6" s="23"/>
      <c r="J6" s="23"/>
      <c r="K6" s="24"/>
      <c r="L6" s="24"/>
      <c r="M6" s="20"/>
      <c r="N6" s="20"/>
      <c r="O6" s="20"/>
    </row>
    <row r="7" customFormat="false" ht="15" hidden="false" customHeight="true" outlineLevel="0" collapsed="false">
      <c r="A7" s="22" t="s">
        <v>27</v>
      </c>
      <c r="B7" s="23" t="str">
        <f aca="false">VLOOKUP(D8,ZOZNAM!$A$3:$C$60,2,0)</f>
        <v>Oračko Dávid</v>
      </c>
      <c r="C7" s="23"/>
      <c r="D7" s="23"/>
      <c r="E7" s="20"/>
      <c r="F7" s="20"/>
      <c r="G7" s="30"/>
      <c r="H7" s="26"/>
      <c r="I7" s="31" t="s">
        <v>28</v>
      </c>
      <c r="J7" s="27" t="n">
        <v>1</v>
      </c>
      <c r="K7" s="20"/>
      <c r="L7" s="20"/>
      <c r="M7" s="24"/>
      <c r="N7" s="24"/>
      <c r="O7" s="24"/>
    </row>
    <row r="8" customFormat="false" ht="15" hidden="false" customHeight="true" outlineLevel="0" collapsed="false">
      <c r="A8" s="25"/>
      <c r="B8" s="26"/>
      <c r="C8" s="26"/>
      <c r="D8" s="27" t="n">
        <v>38</v>
      </c>
      <c r="E8" s="32" t="str">
        <f aca="false">VLOOKUP(G9,ZOZNAM!$A$3:$C$60,2,0)</f>
        <v>Regec Marko</v>
      </c>
      <c r="F8" s="32"/>
      <c r="G8" s="32"/>
      <c r="H8" s="20"/>
      <c r="I8" s="28"/>
      <c r="J8" s="33"/>
      <c r="K8" s="24"/>
      <c r="L8" s="24"/>
      <c r="M8" s="20"/>
      <c r="N8" s="20"/>
      <c r="O8" s="20"/>
    </row>
    <row r="9" customFormat="false" ht="15.75" hidden="false" customHeight="false" outlineLevel="0" collapsed="false">
      <c r="A9" s="25" t="s">
        <v>29</v>
      </c>
      <c r="B9" s="29" t="str">
        <f aca="false">VLOOKUP(D10,ZOZNAM!$A$3:$C$60,2,0)</f>
        <v>Regec Marko</v>
      </c>
      <c r="C9" s="29"/>
      <c r="D9" s="29"/>
      <c r="E9" s="31"/>
      <c r="F9" s="31" t="s">
        <v>30</v>
      </c>
      <c r="G9" s="20" t="n">
        <v>49</v>
      </c>
      <c r="H9" s="20"/>
      <c r="I9" s="20"/>
      <c r="J9" s="30"/>
      <c r="K9" s="20"/>
      <c r="L9" s="20"/>
      <c r="M9" s="20"/>
      <c r="N9" s="20"/>
      <c r="O9" s="20"/>
    </row>
    <row r="10" customFormat="false" ht="15" hidden="false" customHeight="false" outlineLevel="0" collapsed="false">
      <c r="A10" s="20"/>
      <c r="B10" s="24"/>
      <c r="C10" s="24"/>
      <c r="D10" s="24" t="n">
        <v>49</v>
      </c>
      <c r="E10" s="20"/>
      <c r="F10" s="20"/>
      <c r="G10" s="20"/>
      <c r="H10" s="20"/>
      <c r="I10" s="20"/>
      <c r="J10" s="33"/>
      <c r="K10" s="24"/>
      <c r="L10" s="24"/>
      <c r="M10" s="20"/>
      <c r="N10" s="20"/>
      <c r="O10" s="20"/>
    </row>
    <row r="11" customFormat="false" ht="15" hidden="false" customHeight="true" outlineLevel="0" collapsed="false">
      <c r="A11" s="28"/>
      <c r="B11" s="20"/>
      <c r="C11" s="20"/>
      <c r="D11" s="20"/>
      <c r="E11" s="24"/>
      <c r="F11" s="24"/>
      <c r="G11" s="24"/>
      <c r="H11" s="20"/>
      <c r="I11" s="28"/>
      <c r="J11" s="30"/>
      <c r="K11" s="23" t="str">
        <f aca="false">VLOOKUP(M12,ZOZNAM!$A$3:$C$60,2,0)</f>
        <v>Cerva Marek</v>
      </c>
      <c r="L11" s="23"/>
      <c r="M11" s="23"/>
      <c r="N11" s="24"/>
      <c r="O11" s="24"/>
    </row>
    <row r="12" customFormat="false" ht="15" hidden="false" customHeight="true" outlineLevel="0" collapsed="false">
      <c r="A12" s="22" t="s">
        <v>31</v>
      </c>
      <c r="B12" s="23" t="str">
        <f aca="false">VLOOKUP(D13,ZOZNAM!$A$3:$C$60,2,0)</f>
        <v>Cerva Marek</v>
      </c>
      <c r="C12" s="23"/>
      <c r="D12" s="23"/>
      <c r="E12" s="20"/>
      <c r="F12" s="20"/>
      <c r="G12" s="20"/>
      <c r="H12" s="20"/>
      <c r="I12" s="28"/>
      <c r="J12" s="33"/>
      <c r="K12" s="34"/>
      <c r="L12" s="31" t="s">
        <v>28</v>
      </c>
      <c r="M12" s="27" t="n">
        <v>6</v>
      </c>
      <c r="N12" s="20"/>
      <c r="O12" s="20"/>
    </row>
    <row r="13" customFormat="false" ht="15.75" hidden="false" customHeight="false" outlineLevel="0" collapsed="false">
      <c r="A13" s="25"/>
      <c r="B13" s="26"/>
      <c r="C13" s="26"/>
      <c r="D13" s="27" t="n">
        <v>6</v>
      </c>
      <c r="E13" s="23" t="str">
        <f aca="false">VLOOKUP(G14,ZOZNAM!$A$3:$C$60,2,0)</f>
        <v>Cerva Marek</v>
      </c>
      <c r="F13" s="23"/>
      <c r="G13" s="23"/>
      <c r="H13" s="20"/>
      <c r="I13" s="20"/>
      <c r="J13" s="30"/>
      <c r="K13" s="20"/>
      <c r="L13" s="20"/>
      <c r="M13" s="30"/>
      <c r="N13" s="20"/>
      <c r="O13" s="20"/>
    </row>
    <row r="14" customFormat="false" ht="15.75" hidden="false" customHeight="false" outlineLevel="0" collapsed="false">
      <c r="A14" s="25" t="s">
        <v>32</v>
      </c>
      <c r="B14" s="29" t="str">
        <f aca="false">VLOOKUP(D15,ZOZNAM!$A$3:$C$60,2,0)</f>
        <v>Drienovský Tomáš</v>
      </c>
      <c r="C14" s="29"/>
      <c r="D14" s="29"/>
      <c r="E14" s="26"/>
      <c r="F14" s="31" t="s">
        <v>30</v>
      </c>
      <c r="G14" s="27" t="n">
        <v>6</v>
      </c>
      <c r="H14" s="20"/>
      <c r="I14" s="20"/>
      <c r="J14" s="33"/>
      <c r="K14" s="24"/>
      <c r="L14" s="24"/>
      <c r="M14" s="30"/>
      <c r="N14" s="20"/>
      <c r="O14" s="20"/>
    </row>
    <row r="15" customFormat="false" ht="15" hidden="false" customHeight="true" outlineLevel="0" collapsed="false">
      <c r="D15" s="0" t="n">
        <v>11</v>
      </c>
      <c r="E15" s="20"/>
      <c r="F15" s="20"/>
      <c r="G15" s="30"/>
      <c r="H15" s="20"/>
      <c r="I15" s="28"/>
      <c r="J15" s="30"/>
      <c r="K15" s="20"/>
      <c r="L15" s="20"/>
      <c r="M15" s="33"/>
      <c r="N15" s="24"/>
      <c r="O15" s="24"/>
    </row>
    <row r="16" customFormat="false" ht="15" hidden="false" customHeight="true" outlineLevel="0" collapsed="false">
      <c r="A16" s="28"/>
      <c r="B16" s="24"/>
      <c r="C16" s="24"/>
      <c r="D16" s="24"/>
      <c r="E16" s="20"/>
      <c r="F16" s="20"/>
      <c r="G16" s="30"/>
      <c r="H16" s="32" t="str">
        <f aca="false">VLOOKUP(J17,ZOZNAM!$A$3:$C$60,2,0)</f>
        <v>Cerva Marek</v>
      </c>
      <c r="I16" s="32"/>
      <c r="J16" s="32"/>
      <c r="K16" s="24"/>
      <c r="L16" s="24"/>
      <c r="M16" s="30"/>
      <c r="N16" s="20"/>
      <c r="O16" s="20"/>
    </row>
    <row r="17" customFormat="false" ht="15" hidden="false" customHeight="false" outlineLevel="0" collapsed="false">
      <c r="A17" s="22" t="s">
        <v>33</v>
      </c>
      <c r="B17" s="23" t="str">
        <f aca="false">VLOOKUP(D18,ZOZNAM!$A$3:$C$60,2,0)</f>
        <v>Krakovský Matúš</v>
      </c>
      <c r="C17" s="23"/>
      <c r="D17" s="23"/>
      <c r="E17" s="20"/>
      <c r="F17" s="20"/>
      <c r="G17" s="30"/>
      <c r="H17" s="20"/>
      <c r="I17" s="31" t="s">
        <v>28</v>
      </c>
      <c r="J17" s="20" t="n">
        <v>6</v>
      </c>
      <c r="K17" s="20"/>
      <c r="L17" s="20"/>
      <c r="M17" s="30"/>
      <c r="N17" s="20"/>
      <c r="O17" s="20"/>
    </row>
    <row r="18" customFormat="false" ht="15.75" hidden="false" customHeight="false" outlineLevel="0" collapsed="false">
      <c r="A18" s="25"/>
      <c r="B18" s="26"/>
      <c r="C18" s="26"/>
      <c r="D18" s="27" t="n">
        <v>5</v>
      </c>
      <c r="E18" s="32" t="str">
        <f aca="false">VLOOKUP(G19,ZOZNAM!$A$3:$C$60,2,0)</f>
        <v>Krakovský Matúš</v>
      </c>
      <c r="F18" s="32"/>
      <c r="G18" s="32"/>
      <c r="H18" s="20"/>
      <c r="I18" s="20"/>
      <c r="J18" s="20"/>
      <c r="K18" s="20"/>
      <c r="L18" s="20"/>
      <c r="M18" s="30"/>
      <c r="N18" s="20"/>
      <c r="O18" s="20"/>
    </row>
    <row r="19" customFormat="false" ht="15.75" hidden="false" customHeight="false" outlineLevel="0" collapsed="false">
      <c r="A19" s="25" t="s">
        <v>34</v>
      </c>
      <c r="B19" s="29" t="e">
        <f aca="false">VLOOKUP(D20,ZOZNAM!$A$3:$C$60,2,0)</f>
        <v>#N/A</v>
      </c>
      <c r="C19" s="29"/>
      <c r="D19" s="29"/>
      <c r="E19" s="20"/>
      <c r="F19" s="20"/>
      <c r="G19" s="20" t="n">
        <v>5</v>
      </c>
      <c r="H19" s="20"/>
      <c r="I19" s="20"/>
      <c r="J19" s="24"/>
      <c r="K19" s="24"/>
      <c r="L19" s="24"/>
      <c r="M19" s="30"/>
      <c r="N19" s="20"/>
      <c r="O19" s="20"/>
    </row>
    <row r="20" customFormat="false" ht="1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8"/>
      <c r="J20" s="20"/>
      <c r="K20" s="20"/>
      <c r="L20" s="20"/>
      <c r="M20" s="33"/>
      <c r="N20" s="23" t="str">
        <f aca="false">VLOOKUP(P21,ZOZNAM!$A$3:$C$60,2,0)</f>
        <v>Husár Richard</v>
      </c>
      <c r="O20" s="23"/>
      <c r="P20" s="23"/>
    </row>
    <row r="21" customFormat="false" ht="15" hidden="false" customHeight="true" outlineLevel="0" collapsed="false">
      <c r="A21" s="20"/>
      <c r="B21" s="24"/>
      <c r="C21" s="24"/>
      <c r="D21" s="24"/>
      <c r="E21" s="20"/>
      <c r="F21" s="20"/>
      <c r="G21" s="20"/>
      <c r="H21" s="20"/>
      <c r="I21" s="28"/>
      <c r="J21" s="24"/>
      <c r="K21" s="24"/>
      <c r="L21" s="24"/>
      <c r="M21" s="30"/>
      <c r="N21" s="20"/>
      <c r="O21" s="31" t="s">
        <v>30</v>
      </c>
      <c r="P21" s="0" t="n">
        <v>2</v>
      </c>
    </row>
    <row r="22" customFormat="false" ht="15" hidden="false" customHeight="false" outlineLevel="0" collapsed="false">
      <c r="A22" s="22" t="s">
        <v>35</v>
      </c>
      <c r="B22" s="23" t="str">
        <f aca="false">VLOOKUP(D23,ZOZNAM!$A$3:$C$60,2,0)</f>
        <v>Bujňák Ivan</v>
      </c>
      <c r="C22" s="23"/>
      <c r="D22" s="23"/>
      <c r="E22" s="20"/>
      <c r="F22" s="20"/>
      <c r="G22" s="20"/>
      <c r="H22" s="20"/>
      <c r="I22" s="20"/>
      <c r="J22" s="20"/>
      <c r="K22" s="20"/>
      <c r="L22" s="20"/>
      <c r="M22" s="30"/>
      <c r="N22" s="20"/>
      <c r="O22" s="20"/>
    </row>
    <row r="23" customFormat="false" ht="15.75" hidden="false" customHeight="false" outlineLevel="0" collapsed="false">
      <c r="A23" s="25"/>
      <c r="B23" s="26"/>
      <c r="C23" s="26"/>
      <c r="D23" s="27" t="n">
        <v>3</v>
      </c>
      <c r="E23" s="23" t="str">
        <f aca="false">VLOOKUP(G24,ZOZNAM!$A$3:$C$60,2,0)</f>
        <v>Bujňák Ivan</v>
      </c>
      <c r="F23" s="23"/>
      <c r="G23" s="23"/>
      <c r="H23" s="20"/>
      <c r="I23" s="20"/>
      <c r="J23" s="24"/>
      <c r="K23" s="24"/>
      <c r="L23" s="24"/>
      <c r="M23" s="30"/>
      <c r="N23" s="20"/>
      <c r="O23" s="20"/>
    </row>
    <row r="24" customFormat="false" ht="15" hidden="false" customHeight="true" outlineLevel="0" collapsed="false">
      <c r="A24" s="25" t="s">
        <v>36</v>
      </c>
      <c r="B24" s="29" t="e">
        <f aca="false">VLOOKUP(D25,ZOZNAM!$A$3:$C$60,2,0)</f>
        <v>#N/A</v>
      </c>
      <c r="C24" s="29"/>
      <c r="D24" s="29"/>
      <c r="E24" s="26"/>
      <c r="F24" s="26"/>
      <c r="G24" s="27" t="n">
        <v>3</v>
      </c>
      <c r="H24" s="20"/>
      <c r="I24" s="28"/>
      <c r="J24" s="20"/>
      <c r="K24" s="20"/>
      <c r="L24" s="20"/>
      <c r="M24" s="33"/>
      <c r="N24" s="24"/>
      <c r="O24" s="24"/>
    </row>
    <row r="25" customFormat="false" ht="15" hidden="false" customHeight="true" outlineLevel="0" collapsed="false">
      <c r="A25" s="20"/>
      <c r="B25" s="24"/>
      <c r="C25" s="24"/>
      <c r="D25" s="24"/>
      <c r="E25" s="20"/>
      <c r="F25" s="20"/>
      <c r="G25" s="30"/>
      <c r="H25" s="20"/>
      <c r="I25" s="28"/>
      <c r="J25" s="24"/>
      <c r="K25" s="24"/>
      <c r="L25" s="24"/>
      <c r="M25" s="30"/>
      <c r="N25" s="20"/>
      <c r="O25" s="20"/>
    </row>
    <row r="26" customFormat="false" ht="15.75" hidden="false" customHeight="false" outlineLevel="0" collapsed="false">
      <c r="A26" s="28"/>
      <c r="B26" s="20"/>
      <c r="C26" s="20"/>
      <c r="D26" s="20"/>
      <c r="E26" s="24"/>
      <c r="F26" s="24"/>
      <c r="G26" s="33"/>
      <c r="H26" s="23" t="str">
        <f aca="false">VLOOKUP(J27,ZOZNAM!$A$3:$C$60,2,0)</f>
        <v>Drienovský Matej</v>
      </c>
      <c r="I26" s="23"/>
      <c r="J26" s="23"/>
      <c r="K26" s="20"/>
      <c r="L26" s="20"/>
      <c r="M26" s="30"/>
      <c r="N26" s="20"/>
      <c r="O26" s="20"/>
    </row>
    <row r="27" customFormat="false" ht="15" hidden="false" customHeight="false" outlineLevel="0" collapsed="false">
      <c r="A27" s="22" t="s">
        <v>37</v>
      </c>
      <c r="B27" s="23" t="str">
        <f aca="false">VLOOKUP(D28,ZOZNAM!$A$3:$C$60,2,0)</f>
        <v>Drienovský Matej</v>
      </c>
      <c r="C27" s="23"/>
      <c r="D27" s="23"/>
      <c r="E27" s="20"/>
      <c r="F27" s="20"/>
      <c r="G27" s="30"/>
      <c r="H27" s="26"/>
      <c r="I27" s="31" t="s">
        <v>30</v>
      </c>
      <c r="J27" s="35" t="n">
        <v>7</v>
      </c>
      <c r="K27" s="24"/>
      <c r="L27" s="24"/>
      <c r="M27" s="30"/>
      <c r="N27" s="20"/>
      <c r="O27" s="20"/>
    </row>
    <row r="28" customFormat="false" ht="15" hidden="false" customHeight="true" outlineLevel="0" collapsed="false">
      <c r="A28" s="25"/>
      <c r="B28" s="26"/>
      <c r="C28" s="26"/>
      <c r="D28" s="27" t="n">
        <v>7</v>
      </c>
      <c r="E28" s="32" t="str">
        <f aca="false">VLOOKUP(G29,ZOZNAM!$A$3:$C$60,2,0)</f>
        <v>Drienovský Matej</v>
      </c>
      <c r="F28" s="32"/>
      <c r="G28" s="32"/>
      <c r="H28" s="20"/>
      <c r="I28" s="28"/>
      <c r="J28" s="30"/>
      <c r="K28" s="20"/>
      <c r="L28" s="20"/>
      <c r="M28" s="33"/>
      <c r="N28" s="24"/>
      <c r="O28" s="24"/>
    </row>
    <row r="29" customFormat="false" ht="15" hidden="false" customHeight="true" outlineLevel="0" collapsed="false">
      <c r="A29" s="25" t="s">
        <v>38</v>
      </c>
      <c r="B29" s="29" t="str">
        <f aca="false">VLOOKUP(D30,ZOZNAM!$A$3:$C$60,2,0)</f>
        <v>Danielčáková Viktória</v>
      </c>
      <c r="C29" s="29"/>
      <c r="D29" s="29"/>
      <c r="E29" s="20"/>
      <c r="F29" s="31" t="s">
        <v>28</v>
      </c>
      <c r="G29" s="20" t="n">
        <v>7</v>
      </c>
      <c r="H29" s="20"/>
      <c r="I29" s="28"/>
      <c r="J29" s="33"/>
      <c r="K29" s="24"/>
      <c r="L29" s="24"/>
      <c r="M29" s="30"/>
      <c r="N29" s="20"/>
      <c r="O29" s="20"/>
    </row>
    <row r="30" customFormat="false" ht="15" hidden="false" customHeight="false" outlineLevel="0" collapsed="false">
      <c r="A30" s="20"/>
      <c r="B30" s="20"/>
      <c r="C30" s="20"/>
      <c r="D30" s="20" t="n">
        <v>8</v>
      </c>
      <c r="E30" s="20"/>
      <c r="F30" s="20"/>
      <c r="G30" s="20"/>
      <c r="H30" s="20"/>
      <c r="I30" s="20"/>
      <c r="J30" s="30"/>
      <c r="K30" s="20"/>
      <c r="L30" s="20"/>
      <c r="M30" s="30"/>
      <c r="N30" s="20"/>
      <c r="O30" s="20"/>
    </row>
    <row r="31" customFormat="false" ht="15" hidden="false" customHeight="false" outlineLevel="0" collapsed="false">
      <c r="A31" s="20"/>
      <c r="B31" s="24"/>
      <c r="C31" s="24"/>
      <c r="D31" s="24"/>
      <c r="E31" s="20"/>
      <c r="F31" s="20"/>
      <c r="G31" s="20"/>
      <c r="H31" s="20"/>
      <c r="I31" s="20"/>
      <c r="J31" s="33"/>
      <c r="K31" s="32" t="str">
        <f aca="false">VLOOKUP(M32,ZOZNAM!$A$3:$C$60,2,0)</f>
        <v>Husár Richard</v>
      </c>
      <c r="L31" s="32"/>
      <c r="M31" s="32"/>
      <c r="N31" s="20"/>
      <c r="O31" s="20"/>
    </row>
    <row r="32" customFormat="false" ht="15" hidden="false" customHeight="true" outlineLevel="0" collapsed="false">
      <c r="A32" s="22" t="s">
        <v>39</v>
      </c>
      <c r="B32" s="23" t="str">
        <f aca="false">VLOOKUP(D33,ZOZNAM!$A$3:$C$60,2,0)</f>
        <v>Horváth Ján</v>
      </c>
      <c r="C32" s="23"/>
      <c r="D32" s="23"/>
      <c r="E32" s="20"/>
      <c r="F32" s="20"/>
      <c r="G32" s="20"/>
      <c r="H32" s="20"/>
      <c r="I32" s="28"/>
      <c r="J32" s="33"/>
      <c r="K32" s="24"/>
      <c r="L32" s="31" t="s">
        <v>28</v>
      </c>
      <c r="M32" s="20" t="n">
        <v>2</v>
      </c>
      <c r="N32" s="20"/>
      <c r="O32" s="20"/>
    </row>
    <row r="33" customFormat="false" ht="15.75" hidden="false" customHeight="false" outlineLevel="0" collapsed="false">
      <c r="A33" s="25"/>
      <c r="B33" s="26"/>
      <c r="C33" s="26"/>
      <c r="D33" s="27" t="n">
        <v>16</v>
      </c>
      <c r="E33" s="23" t="str">
        <f aca="false">VLOOKUP(G34,ZOZNAM!$A$3:$C$60,2,0)</f>
        <v>Horváth Ján</v>
      </c>
      <c r="F33" s="23"/>
      <c r="G33" s="23"/>
      <c r="H33" s="20"/>
      <c r="I33" s="20"/>
      <c r="J33" s="30"/>
      <c r="K33" s="20"/>
      <c r="L33" s="20"/>
      <c r="M33" s="20"/>
      <c r="N33" s="20"/>
      <c r="O33" s="20"/>
    </row>
    <row r="34" customFormat="false" ht="15.75" hidden="false" customHeight="false" outlineLevel="0" collapsed="false">
      <c r="A34" s="25" t="s">
        <v>40</v>
      </c>
      <c r="B34" s="29" t="str">
        <f aca="false">VLOOKUP(D35,ZOZNAM!$A$3:$C$60,2,0)</f>
        <v>Horváth Juraj</v>
      </c>
      <c r="C34" s="29"/>
      <c r="D34" s="29"/>
      <c r="E34" s="26"/>
      <c r="F34" s="31" t="s">
        <v>28</v>
      </c>
      <c r="G34" s="27" t="n">
        <v>16</v>
      </c>
      <c r="H34" s="20"/>
      <c r="I34" s="20"/>
      <c r="J34" s="33"/>
      <c r="K34" s="24"/>
      <c r="L34" s="24"/>
      <c r="M34" s="20"/>
      <c r="N34" s="20"/>
      <c r="O34" s="20"/>
    </row>
    <row r="35" customFormat="false" ht="15" hidden="false" customHeight="true" outlineLevel="0" collapsed="false">
      <c r="D35" s="0" t="n">
        <v>18</v>
      </c>
      <c r="E35" s="20"/>
      <c r="F35" s="20"/>
      <c r="G35" s="30"/>
      <c r="H35" s="20"/>
      <c r="I35" s="28"/>
      <c r="J35" s="30"/>
      <c r="K35" s="20"/>
      <c r="L35" s="20"/>
      <c r="M35" s="24"/>
      <c r="N35" s="24"/>
      <c r="O35" s="24"/>
    </row>
    <row r="36" customFormat="false" ht="15" hidden="false" customHeight="true" outlineLevel="0" collapsed="false">
      <c r="A36" s="28"/>
      <c r="B36" s="24"/>
      <c r="C36" s="24"/>
      <c r="D36" s="24"/>
      <c r="E36" s="20"/>
      <c r="F36" s="20"/>
      <c r="G36" s="30"/>
      <c r="H36" s="32" t="str">
        <f aca="false">VLOOKUP(J37,ZOZNAM!$A$3:$C$60,2,0)</f>
        <v>Husár Richard</v>
      </c>
      <c r="I36" s="32"/>
      <c r="J36" s="32"/>
      <c r="K36" s="24"/>
      <c r="L36" s="24"/>
      <c r="M36" s="20"/>
      <c r="N36" s="20"/>
      <c r="O36" s="20"/>
    </row>
    <row r="37" customFormat="false" ht="15" hidden="false" customHeight="false" outlineLevel="0" collapsed="false">
      <c r="A37" s="22" t="s">
        <v>41</v>
      </c>
      <c r="B37" s="23" t="str">
        <f aca="false">VLOOKUP(D38,ZOZNAM!$A$3:$C$60,2,0)</f>
        <v>Husár Richard</v>
      </c>
      <c r="C37" s="23"/>
      <c r="D37" s="23"/>
      <c r="E37" s="20"/>
      <c r="F37" s="20"/>
      <c r="G37" s="30"/>
      <c r="H37" s="20"/>
      <c r="I37" s="31" t="s">
        <v>28</v>
      </c>
      <c r="J37" s="20" t="n">
        <v>2</v>
      </c>
      <c r="K37" s="20"/>
      <c r="L37" s="24"/>
      <c r="M37" s="21" t="s">
        <v>42</v>
      </c>
      <c r="N37" s="20"/>
      <c r="O37" s="20"/>
      <c r="P37" s="20"/>
      <c r="Q37" s="20"/>
      <c r="R37" s="20"/>
    </row>
    <row r="38" customFormat="false" ht="15.75" hidden="false" customHeight="false" outlineLevel="0" collapsed="false">
      <c r="A38" s="25"/>
      <c r="B38" s="26"/>
      <c r="C38" s="26"/>
      <c r="D38" s="27" t="n">
        <v>2</v>
      </c>
      <c r="E38" s="32" t="str">
        <f aca="false">VLOOKUP(G39,ZOZNAM!$A$3:$C$60,2,0)</f>
        <v>Husár Richard</v>
      </c>
      <c r="F38" s="32"/>
      <c r="G38" s="32"/>
      <c r="H38" s="20"/>
      <c r="I38" s="20"/>
      <c r="J38" s="20"/>
      <c r="K38" s="20"/>
      <c r="L38" s="20"/>
      <c r="M38" s="24"/>
      <c r="N38" s="24"/>
      <c r="O38" s="24"/>
      <c r="P38" s="20"/>
      <c r="Q38" s="20"/>
      <c r="R38" s="20"/>
    </row>
    <row r="39" customFormat="false" ht="15.75" hidden="false" customHeight="false" outlineLevel="0" collapsed="false">
      <c r="A39" s="25" t="s">
        <v>43</v>
      </c>
      <c r="B39" s="29" t="e">
        <f aca="false">VLOOKUP(D40,ZOZNAM!$A$3:$C$60,2,0)</f>
        <v>#N/A</v>
      </c>
      <c r="C39" s="29"/>
      <c r="D39" s="29"/>
      <c r="E39" s="20"/>
      <c r="F39" s="20"/>
      <c r="G39" s="20" t="n">
        <v>2</v>
      </c>
      <c r="H39" s="20"/>
      <c r="I39" s="20"/>
      <c r="J39" s="24"/>
      <c r="K39" s="24"/>
      <c r="L39" s="22" t="s">
        <v>44</v>
      </c>
      <c r="M39" s="23" t="str">
        <f aca="false">VLOOKUP(O40,ZOZNAM!$A$3:$C$60,2,0)</f>
        <v>Cirák Filip</v>
      </c>
      <c r="N39" s="23"/>
      <c r="O39" s="23"/>
      <c r="P39" s="20"/>
      <c r="Q39" s="20"/>
      <c r="R39" s="20"/>
    </row>
    <row r="40" customFormat="false" ht="15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8"/>
      <c r="J40" s="20"/>
      <c r="K40" s="20"/>
      <c r="L40" s="25"/>
      <c r="M40" s="26"/>
      <c r="N40" s="26"/>
      <c r="O40" s="27" t="n">
        <v>1</v>
      </c>
      <c r="P40" s="23" t="str">
        <f aca="false">VLOOKUP(R41,ZOZNAM!$A$3:$C$60,2,0)</f>
        <v>Cirák Filip</v>
      </c>
      <c r="Q40" s="23"/>
      <c r="R40" s="23"/>
    </row>
    <row r="41" customFormat="false" ht="15" hidden="false" customHeight="true" outlineLevel="0" collapsed="false">
      <c r="A41" s="20"/>
      <c r="B41" s="24"/>
      <c r="C41" s="24"/>
      <c r="D41" s="24"/>
      <c r="E41" s="20"/>
      <c r="F41" s="20"/>
      <c r="G41" s="20"/>
      <c r="H41" s="20"/>
      <c r="I41" s="28"/>
      <c r="J41" s="24"/>
      <c r="K41" s="24"/>
      <c r="L41" s="25" t="s">
        <v>45</v>
      </c>
      <c r="M41" s="29" t="str">
        <f aca="false">VLOOKUP(O42,ZOZNAM!$A$3:$C$60,2,0)</f>
        <v>Drienovský Matej</v>
      </c>
      <c r="N41" s="29"/>
      <c r="O41" s="29"/>
      <c r="P41" s="26"/>
      <c r="Q41" s="31" t="s">
        <v>28</v>
      </c>
      <c r="R41" s="26" t="n">
        <v>1</v>
      </c>
    </row>
    <row r="42" s="20" customFormat="true" ht="15" hidden="false" customHeight="false" outlineLevel="0" collapsed="false">
      <c r="A42" s="22"/>
      <c r="B42" s="24"/>
      <c r="C42" s="24"/>
      <c r="D42" s="24"/>
      <c r="O42" s="20" t="n">
        <v>7</v>
      </c>
    </row>
    <row r="43" s="20" customFormat="true" ht="15.75" hidden="false" customHeight="false" outlineLevel="0" collapsed="false">
      <c r="A43" s="25"/>
      <c r="B43" s="21" t="s">
        <v>46</v>
      </c>
      <c r="E43" s="24"/>
      <c r="F43" s="24"/>
      <c r="G43" s="24"/>
      <c r="J43" s="24"/>
      <c r="K43" s="24"/>
      <c r="L43" s="24"/>
      <c r="M43" s="21" t="s">
        <v>47</v>
      </c>
    </row>
    <row r="44" s="20" customFormat="true" ht="15" hidden="false" customHeight="true" outlineLevel="0" collapsed="false">
      <c r="A44" s="25"/>
      <c r="B44" s="24"/>
      <c r="C44" s="24"/>
      <c r="D44" s="24"/>
      <c r="I44" s="28"/>
      <c r="M44" s="24"/>
      <c r="N44" s="24"/>
      <c r="O44" s="24"/>
    </row>
    <row r="45" s="20" customFormat="true" ht="15" hidden="false" customHeight="true" outlineLevel="0" collapsed="false">
      <c r="A45" s="22" t="s">
        <v>48</v>
      </c>
      <c r="B45" s="23" t="str">
        <f aca="false">VLOOKUP(D46,ZOZNAM!$A$3:$C$60,2,0)</f>
        <v>Regec Marko</v>
      </c>
      <c r="C45" s="23"/>
      <c r="D45" s="23"/>
      <c r="I45" s="28"/>
      <c r="J45" s="24"/>
      <c r="K45" s="24"/>
      <c r="L45" s="22" t="s">
        <v>44</v>
      </c>
      <c r="M45" s="23" t="str">
        <f aca="false">VLOOKUP(O46,ZOZNAM!$A$3:$C$60,2,0)</f>
        <v>Regec Marko</v>
      </c>
      <c r="N45" s="23"/>
      <c r="O45" s="23"/>
    </row>
    <row r="46" s="20" customFormat="true" ht="15.75" hidden="false" customHeight="false" outlineLevel="0" collapsed="false">
      <c r="A46" s="25"/>
      <c r="B46" s="26"/>
      <c r="C46" s="26"/>
      <c r="D46" s="27" t="n">
        <v>49</v>
      </c>
      <c r="E46" s="23" t="str">
        <f aca="false">VLOOKUP(G47,ZOZNAM!$A$3:$C$60,2,0)</f>
        <v>Krakovský Matúš</v>
      </c>
      <c r="F46" s="23"/>
      <c r="G46" s="23"/>
      <c r="L46" s="25"/>
      <c r="M46" s="26"/>
      <c r="N46" s="26"/>
      <c r="O46" s="27" t="n">
        <v>49</v>
      </c>
      <c r="P46" s="23" t="str">
        <f aca="false">VLOOKUP(R47,ZOZNAM!$A$3:$C$60,2,0)</f>
        <v>Regec Marko</v>
      </c>
      <c r="Q46" s="23"/>
      <c r="R46" s="23"/>
    </row>
    <row r="47" s="20" customFormat="true" ht="15.75" hidden="false" customHeight="false" outlineLevel="0" collapsed="false">
      <c r="A47" s="25" t="s">
        <v>49</v>
      </c>
      <c r="B47" s="29" t="str">
        <f aca="false">VLOOKUP(D48,ZOZNAM!$A$3:$C$60,2,0)</f>
        <v>Krakovský Matúš</v>
      </c>
      <c r="C47" s="29"/>
      <c r="D47" s="29"/>
      <c r="E47" s="26"/>
      <c r="F47" s="31" t="s">
        <v>28</v>
      </c>
      <c r="G47" s="27" t="n">
        <v>5</v>
      </c>
      <c r="J47" s="24"/>
      <c r="K47" s="24"/>
      <c r="L47" s="25" t="s">
        <v>45</v>
      </c>
      <c r="M47" s="29" t="str">
        <f aca="false">VLOOKUP(O48,ZOZNAM!$A$3:$C$60,2,0)</f>
        <v>Bujňák Ivan</v>
      </c>
      <c r="N47" s="29"/>
      <c r="O47" s="29"/>
      <c r="P47" s="26"/>
      <c r="Q47" s="31" t="s">
        <v>28</v>
      </c>
      <c r="R47" s="26" t="n">
        <v>49</v>
      </c>
    </row>
    <row r="48" s="20" customFormat="true" ht="15" hidden="false" customHeight="true" outlineLevel="0" collapsed="false">
      <c r="A48" s="0"/>
      <c r="B48" s="0"/>
      <c r="C48" s="0"/>
      <c r="D48" s="0" t="n">
        <v>5</v>
      </c>
      <c r="G48" s="30"/>
      <c r="I48" s="28"/>
      <c r="M48" s="24"/>
      <c r="N48" s="24"/>
      <c r="O48" s="24" t="n">
        <v>3</v>
      </c>
    </row>
    <row r="49" s="20" customFormat="true" ht="15" hidden="false" customHeight="true" outlineLevel="0" collapsed="false">
      <c r="A49" s="28"/>
      <c r="B49" s="24"/>
      <c r="C49" s="24"/>
      <c r="D49" s="24"/>
      <c r="G49" s="30"/>
      <c r="H49" s="36" t="str">
        <f aca="false">VLOOKUP(J50,ZOZNAM!$A$3:$C$60,2,0)</f>
        <v>Horváth Ján</v>
      </c>
      <c r="I49" s="36"/>
      <c r="J49" s="36"/>
      <c r="K49" s="24"/>
      <c r="L49" s="24"/>
    </row>
    <row r="50" s="20" customFormat="true" ht="15" hidden="false" customHeight="false" outlineLevel="0" collapsed="false">
      <c r="A50" s="22" t="s">
        <v>50</v>
      </c>
      <c r="B50" s="23" t="str">
        <f aca="false">VLOOKUP(D51,ZOZNAM!$A$3:$C$60,2,0)</f>
        <v>Bujňák Ivan</v>
      </c>
      <c r="C50" s="23"/>
      <c r="D50" s="23"/>
      <c r="G50" s="30"/>
      <c r="I50" s="31" t="s">
        <v>51</v>
      </c>
      <c r="J50" s="20" t="n">
        <v>16</v>
      </c>
    </row>
    <row r="51" customFormat="false" ht="15.75" hidden="false" customHeight="false" outlineLevel="0" collapsed="false">
      <c r="A51" s="25"/>
      <c r="B51" s="26"/>
      <c r="C51" s="26"/>
      <c r="D51" s="27" t="n">
        <v>3</v>
      </c>
      <c r="E51" s="32" t="str">
        <f aca="false">VLOOKUP(G52,ZOZNAM!$A$3:$C$60,2,0)</f>
        <v>Horváth Ján</v>
      </c>
      <c r="F51" s="32"/>
      <c r="G51" s="32"/>
      <c r="H51" s="20"/>
      <c r="I51" s="20"/>
      <c r="J51" s="20"/>
    </row>
    <row r="52" customFormat="false" ht="15.75" hidden="false" customHeight="false" outlineLevel="0" collapsed="false">
      <c r="A52" s="25" t="s">
        <v>52</v>
      </c>
      <c r="B52" s="29" t="str">
        <f aca="false">VLOOKUP(D53,ZOZNAM!$A$3:$C$60,2,0)</f>
        <v>Horváth Ján</v>
      </c>
      <c r="C52" s="29"/>
      <c r="D52" s="29"/>
      <c r="E52" s="20"/>
      <c r="F52" s="31" t="s">
        <v>30</v>
      </c>
      <c r="G52" s="20" t="n">
        <v>16</v>
      </c>
      <c r="H52" s="20"/>
      <c r="I52" s="20"/>
      <c r="J52" s="24"/>
    </row>
    <row r="53" customFormat="false" ht="15" hidden="false" customHeight="false" outlineLevel="0" collapsed="false">
      <c r="D53" s="0" t="n">
        <v>16</v>
      </c>
    </row>
    <row r="59" customFormat="false" ht="15" hidden="false" customHeight="false" outlineLevel="0" collapsed="false">
      <c r="B59" s="21" t="s">
        <v>53</v>
      </c>
      <c r="C59" s="20"/>
      <c r="D59" s="20"/>
      <c r="E59" s="24"/>
      <c r="F59" s="24"/>
      <c r="G59" s="24"/>
      <c r="H59" s="20"/>
      <c r="I59" s="20"/>
      <c r="J59" s="24"/>
      <c r="K59" s="24"/>
      <c r="L59" s="24"/>
      <c r="M59" s="21" t="s">
        <v>54</v>
      </c>
      <c r="N59" s="20"/>
      <c r="O59" s="20"/>
      <c r="P59" s="20"/>
      <c r="Q59" s="20"/>
      <c r="R59" s="20"/>
    </row>
    <row r="60" customFormat="false" ht="15.75" hidden="false" customHeight="false" outlineLevel="0" collapsed="false">
      <c r="B60" s="24"/>
      <c r="C60" s="24"/>
      <c r="D60" s="24"/>
      <c r="E60" s="20"/>
      <c r="F60" s="20"/>
      <c r="G60" s="20"/>
      <c r="H60" s="20"/>
      <c r="I60" s="28"/>
      <c r="J60" s="20"/>
      <c r="K60" s="20"/>
      <c r="L60" s="20"/>
      <c r="M60" s="24"/>
      <c r="N60" s="24"/>
      <c r="O60" s="24"/>
      <c r="P60" s="20"/>
      <c r="Q60" s="20"/>
      <c r="R60" s="20"/>
    </row>
    <row r="61" customFormat="false" ht="15.75" hidden="false" customHeight="false" outlineLevel="0" collapsed="false">
      <c r="B61" s="23" t="str">
        <f aca="false">VLOOKUP(D62,ZOZNAM!$A$3:$C$60,2,0)</f>
        <v>Oračko Dávid</v>
      </c>
      <c r="C61" s="23"/>
      <c r="D61" s="23"/>
      <c r="E61" s="20"/>
      <c r="F61" s="20"/>
      <c r="G61" s="20"/>
      <c r="H61" s="20"/>
      <c r="I61" s="28"/>
      <c r="J61" s="24"/>
      <c r="K61" s="24"/>
      <c r="L61" s="22" t="s">
        <v>44</v>
      </c>
      <c r="M61" s="23" t="str">
        <f aca="false">VLOOKUP(O62,ZOZNAM!$A$3:$C$60,2,0)</f>
        <v>Oračko Dávid</v>
      </c>
      <c r="N61" s="23"/>
      <c r="O61" s="23"/>
      <c r="P61" s="20"/>
      <c r="Q61" s="20"/>
      <c r="R61" s="20"/>
    </row>
    <row r="62" customFormat="false" ht="15.75" hidden="false" customHeight="false" outlineLevel="0" collapsed="false">
      <c r="B62" s="26"/>
      <c r="C62" s="26"/>
      <c r="D62" s="27" t="n">
        <v>38</v>
      </c>
      <c r="E62" s="23" t="str">
        <f aca="false">VLOOKUP(G63,ZOZNAM!$A$3:$C$60,2,0)</f>
        <v>Drienovský Tomáš</v>
      </c>
      <c r="F62" s="23"/>
      <c r="G62" s="23"/>
      <c r="H62" s="20"/>
      <c r="I62" s="20"/>
      <c r="J62" s="20"/>
      <c r="K62" s="20"/>
      <c r="L62" s="25"/>
      <c r="M62" s="26"/>
      <c r="N62" s="26"/>
      <c r="O62" s="27" t="n">
        <v>38</v>
      </c>
      <c r="P62" s="23" t="str">
        <f aca="false">VLOOKUP(R63,ZOZNAM!$A$3:$C$60,2,0)</f>
        <v>Oračko Dávid</v>
      </c>
      <c r="Q62" s="23"/>
      <c r="R62" s="23"/>
    </row>
    <row r="63" customFormat="false" ht="15.75" hidden="false" customHeight="false" outlineLevel="0" collapsed="false">
      <c r="B63" s="29" t="str">
        <f aca="false">VLOOKUP(D64,ZOZNAM!$A$3:$C$60,2,0)</f>
        <v>Drienovský Tomáš</v>
      </c>
      <c r="C63" s="29"/>
      <c r="D63" s="29"/>
      <c r="E63" s="26"/>
      <c r="F63" s="31" t="s">
        <v>30</v>
      </c>
      <c r="G63" s="27" t="n">
        <v>11</v>
      </c>
      <c r="H63" s="20"/>
      <c r="I63" s="20"/>
      <c r="J63" s="24"/>
      <c r="K63" s="24"/>
      <c r="L63" s="25" t="s">
        <v>45</v>
      </c>
      <c r="M63" s="29" t="str">
        <f aca="false">VLOOKUP(O64,ZOZNAM!$A$3:$C$60,2,0)</f>
        <v>Danielčáková Viktória</v>
      </c>
      <c r="N63" s="29"/>
      <c r="O63" s="29"/>
      <c r="P63" s="26"/>
      <c r="Q63" s="31" t="s">
        <v>28</v>
      </c>
      <c r="R63" s="26" t="n">
        <v>38</v>
      </c>
    </row>
    <row r="64" customFormat="false" ht="15.75" hidden="false" customHeight="false" outlineLevel="0" collapsed="false">
      <c r="D64" s="0" t="n">
        <v>11</v>
      </c>
      <c r="E64" s="20"/>
      <c r="F64" s="20"/>
      <c r="G64" s="30"/>
      <c r="H64" s="20"/>
      <c r="I64" s="28"/>
      <c r="J64" s="20"/>
      <c r="K64" s="20"/>
      <c r="L64" s="20"/>
      <c r="M64" s="24"/>
      <c r="N64" s="24"/>
      <c r="O64" s="24" t="n">
        <v>8</v>
      </c>
      <c r="P64" s="20"/>
      <c r="Q64" s="20"/>
      <c r="R64" s="20"/>
    </row>
    <row r="65" customFormat="false" ht="15" hidden="false" customHeight="false" outlineLevel="0" collapsed="false">
      <c r="B65" s="24"/>
      <c r="C65" s="24"/>
      <c r="D65" s="24"/>
      <c r="E65" s="20"/>
      <c r="F65" s="20"/>
      <c r="G65" s="30"/>
      <c r="H65" s="36" t="str">
        <f aca="false">VLOOKUP(J66,ZOZNAM!$A$3:$C$60,2,0)</f>
        <v>Horváth Ján</v>
      </c>
      <c r="I65" s="36"/>
      <c r="J65" s="36"/>
      <c r="K65" s="24"/>
      <c r="L65" s="24"/>
      <c r="M65" s="20"/>
      <c r="N65" s="20"/>
      <c r="O65" s="20"/>
      <c r="P65" s="20"/>
      <c r="Q65" s="20"/>
      <c r="R65" s="20"/>
    </row>
    <row r="66" customFormat="false" ht="15" hidden="false" customHeight="false" outlineLevel="0" collapsed="false">
      <c r="B66" s="23" t="str">
        <f aca="false">VLOOKUP(D67,ZOZNAM!$A$3:$C$60,2,0)</f>
        <v>Danielčáková Viktória</v>
      </c>
      <c r="C66" s="23"/>
      <c r="D66" s="23"/>
      <c r="E66" s="20"/>
      <c r="F66" s="20"/>
      <c r="G66" s="30"/>
      <c r="H66" s="20"/>
      <c r="I66" s="31" t="s">
        <v>51</v>
      </c>
      <c r="J66" s="20" t="n">
        <v>16</v>
      </c>
      <c r="K66" s="20"/>
      <c r="L66" s="20"/>
      <c r="M66" s="20"/>
      <c r="N66" s="20"/>
      <c r="O66" s="20"/>
      <c r="P66" s="20"/>
      <c r="Q66" s="20"/>
      <c r="R66" s="20"/>
    </row>
    <row r="67" customFormat="false" ht="15" hidden="false" customHeight="false" outlineLevel="0" collapsed="false">
      <c r="B67" s="26"/>
      <c r="C67" s="26"/>
      <c r="D67" s="27" t="n">
        <v>8</v>
      </c>
      <c r="E67" s="32" t="str">
        <f aca="false">VLOOKUP(G68,ZOZNAM!$A$3:$C$60,2,0)</f>
        <v>Horváth Juraj</v>
      </c>
      <c r="F67" s="32"/>
      <c r="G67" s="32"/>
      <c r="H67" s="20"/>
      <c r="I67" s="20"/>
      <c r="J67" s="20"/>
    </row>
    <row r="68" customFormat="false" ht="15" hidden="false" customHeight="false" outlineLevel="0" collapsed="false">
      <c r="B68" s="29" t="str">
        <f aca="false">VLOOKUP(D69,ZOZNAM!$A$3:$C$60,2,0)</f>
        <v>Horváth Juraj</v>
      </c>
      <c r="C68" s="29"/>
      <c r="D68" s="29"/>
      <c r="E68" s="20"/>
      <c r="F68" s="31" t="s">
        <v>51</v>
      </c>
      <c r="G68" s="20" t="n">
        <v>18</v>
      </c>
      <c r="H68" s="20"/>
      <c r="I68" s="20"/>
      <c r="J68" s="24"/>
    </row>
    <row r="69" customFormat="false" ht="15" hidden="false" customHeight="false" outlineLevel="0" collapsed="false">
      <c r="D69" s="0" t="n">
        <v>18</v>
      </c>
    </row>
  </sheetData>
  <mergeCells count="54">
    <mergeCell ref="B2:D2"/>
    <mergeCell ref="E3:G3"/>
    <mergeCell ref="B4:D4"/>
    <mergeCell ref="H6:J6"/>
    <mergeCell ref="B7:D7"/>
    <mergeCell ref="E8:G8"/>
    <mergeCell ref="B9:D9"/>
    <mergeCell ref="K11:M11"/>
    <mergeCell ref="B12:D12"/>
    <mergeCell ref="E13:G13"/>
    <mergeCell ref="B14:D14"/>
    <mergeCell ref="H16:J16"/>
    <mergeCell ref="B17:D17"/>
    <mergeCell ref="E18:G18"/>
    <mergeCell ref="B19:D19"/>
    <mergeCell ref="N20:P20"/>
    <mergeCell ref="B22:D22"/>
    <mergeCell ref="E23:G23"/>
    <mergeCell ref="B24:D24"/>
    <mergeCell ref="H26:J26"/>
    <mergeCell ref="B27:D27"/>
    <mergeCell ref="E28:G28"/>
    <mergeCell ref="B29:D29"/>
    <mergeCell ref="K31:M31"/>
    <mergeCell ref="B32:D32"/>
    <mergeCell ref="E33:G33"/>
    <mergeCell ref="B34:D34"/>
    <mergeCell ref="H36:J36"/>
    <mergeCell ref="B37:D37"/>
    <mergeCell ref="E38:G38"/>
    <mergeCell ref="B39:D39"/>
    <mergeCell ref="M39:O39"/>
    <mergeCell ref="P40:R40"/>
    <mergeCell ref="M41:O41"/>
    <mergeCell ref="B45:D45"/>
    <mergeCell ref="M45:O45"/>
    <mergeCell ref="E46:G46"/>
    <mergeCell ref="P46:R46"/>
    <mergeCell ref="B47:D47"/>
    <mergeCell ref="M47:O47"/>
    <mergeCell ref="H49:J49"/>
    <mergeCell ref="B50:D50"/>
    <mergeCell ref="E51:G51"/>
    <mergeCell ref="B52:D52"/>
    <mergeCell ref="B61:D61"/>
    <mergeCell ref="M61:O61"/>
    <mergeCell ref="E62:G62"/>
    <mergeCell ref="P62:R62"/>
    <mergeCell ref="B63:D63"/>
    <mergeCell ref="M63:O63"/>
    <mergeCell ref="H65:J65"/>
    <mergeCell ref="B66:D66"/>
    <mergeCell ref="E67:G67"/>
    <mergeCell ref="B68:D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41" activeCellId="0" sqref="Q4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0"/>
      <c r="B1" s="21" t="s">
        <v>55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5" hidden="false" customHeight="false" outlineLevel="0" collapsed="false">
      <c r="A2" s="22" t="s">
        <v>25</v>
      </c>
      <c r="B2" s="23" t="str">
        <f aca="false">VLOOKUP(D3,ZOZNAM!$A$3:$C$60,2,0)</f>
        <v>Gábor Simon</v>
      </c>
      <c r="C2" s="23"/>
      <c r="D2" s="23"/>
      <c r="E2" s="20"/>
      <c r="F2" s="20"/>
      <c r="G2" s="20"/>
      <c r="H2" s="20"/>
      <c r="I2" s="20"/>
      <c r="J2" s="24"/>
      <c r="K2" s="24"/>
      <c r="L2" s="24"/>
      <c r="M2" s="20"/>
      <c r="N2" s="20"/>
      <c r="O2" s="20"/>
    </row>
    <row r="3" customFormat="false" ht="15" hidden="false" customHeight="true" outlineLevel="0" collapsed="false">
      <c r="A3" s="25"/>
      <c r="B3" s="26"/>
      <c r="C3" s="26"/>
      <c r="D3" s="27" t="n">
        <v>40</v>
      </c>
      <c r="E3" s="23" t="str">
        <f aca="false">VLOOKUP(G4,ZOZNAM!$A$3:$C$60,2,0)</f>
        <v>Gábor Simon</v>
      </c>
      <c r="F3" s="23"/>
      <c r="G3" s="23"/>
      <c r="H3" s="20"/>
      <c r="I3" s="28"/>
      <c r="J3" s="20"/>
      <c r="K3" s="20"/>
      <c r="L3" s="20"/>
      <c r="M3" s="24"/>
      <c r="N3" s="24"/>
      <c r="O3" s="24"/>
    </row>
    <row r="4" customFormat="false" ht="15" hidden="false" customHeight="true" outlineLevel="0" collapsed="false">
      <c r="A4" s="25" t="s">
        <v>26</v>
      </c>
      <c r="B4" s="29" t="e">
        <f aca="false">VLOOKUP(D5,ZOZNAM!$A$3:$C$60,2,0)</f>
        <v>#N/A</v>
      </c>
      <c r="C4" s="29"/>
      <c r="D4" s="29"/>
      <c r="E4" s="26"/>
      <c r="F4" s="26"/>
      <c r="G4" s="27" t="n">
        <v>40</v>
      </c>
      <c r="H4" s="20"/>
      <c r="I4" s="28"/>
      <c r="J4" s="24"/>
      <c r="K4" s="24"/>
      <c r="L4" s="24"/>
      <c r="M4" s="20"/>
      <c r="N4" s="20"/>
      <c r="O4" s="20"/>
    </row>
    <row r="5" customFormat="false" ht="15" hidden="false" customHeight="false" outlineLevel="0" collapsed="false">
      <c r="A5" s="20"/>
      <c r="B5" s="20"/>
      <c r="C5" s="20"/>
      <c r="D5" s="20"/>
      <c r="E5" s="20"/>
      <c r="F5" s="20"/>
      <c r="G5" s="30"/>
      <c r="H5" s="20"/>
      <c r="I5" s="20"/>
      <c r="J5" s="20"/>
      <c r="K5" s="20"/>
      <c r="L5" s="20"/>
      <c r="M5" s="20"/>
      <c r="N5" s="20"/>
      <c r="O5" s="20"/>
    </row>
    <row r="6" customFormat="false" ht="15" hidden="false" customHeight="false" outlineLevel="0" collapsed="false">
      <c r="A6" s="20"/>
      <c r="B6" s="24"/>
      <c r="C6" s="24"/>
      <c r="D6" s="24"/>
      <c r="E6" s="20"/>
      <c r="F6" s="20"/>
      <c r="G6" s="30"/>
      <c r="H6" s="23" t="str">
        <f aca="false">VLOOKUP(J7,ZOZNAM!$A$3:$C$60,2,0)</f>
        <v>Gábor Simon</v>
      </c>
      <c r="I6" s="23"/>
      <c r="J6" s="23"/>
      <c r="K6" s="24"/>
      <c r="L6" s="24"/>
      <c r="M6" s="20"/>
      <c r="N6" s="20"/>
      <c r="O6" s="20"/>
    </row>
    <row r="7" customFormat="false" ht="15" hidden="false" customHeight="true" outlineLevel="0" collapsed="false">
      <c r="A7" s="22" t="s">
        <v>27</v>
      </c>
      <c r="B7" s="23" t="str">
        <f aca="false">VLOOKUP(D8,ZOZNAM!$A$3:$C$60,2,0)</f>
        <v>Horník Richard</v>
      </c>
      <c r="C7" s="23"/>
      <c r="D7" s="23"/>
      <c r="E7" s="20"/>
      <c r="F7" s="20"/>
      <c r="G7" s="30"/>
      <c r="H7" s="26"/>
      <c r="I7" s="31" t="s">
        <v>28</v>
      </c>
      <c r="J7" s="27" t="n">
        <v>40</v>
      </c>
      <c r="K7" s="20"/>
      <c r="L7" s="20"/>
      <c r="M7" s="24"/>
      <c r="N7" s="24"/>
      <c r="O7" s="24"/>
    </row>
    <row r="8" customFormat="false" ht="15" hidden="false" customHeight="true" outlineLevel="0" collapsed="false">
      <c r="A8" s="25"/>
      <c r="B8" s="26"/>
      <c r="C8" s="26"/>
      <c r="D8" s="27" t="n">
        <v>44</v>
      </c>
      <c r="E8" s="32" t="str">
        <f aca="false">VLOOKUP(G9,ZOZNAM!$A$3:$C$60,2,0)</f>
        <v>Regec Marko</v>
      </c>
      <c r="F8" s="32"/>
      <c r="G8" s="32"/>
      <c r="H8" s="20"/>
      <c r="I8" s="28"/>
      <c r="J8" s="33"/>
      <c r="K8" s="24"/>
      <c r="L8" s="24"/>
      <c r="M8" s="20"/>
      <c r="N8" s="20"/>
      <c r="O8" s="20"/>
    </row>
    <row r="9" customFormat="false" ht="15.75" hidden="false" customHeight="false" outlineLevel="0" collapsed="false">
      <c r="A9" s="25" t="s">
        <v>29</v>
      </c>
      <c r="B9" s="29" t="str">
        <f aca="false">VLOOKUP(D10,ZOZNAM!$A$3:$C$60,2,0)</f>
        <v>Michlík Milan</v>
      </c>
      <c r="C9" s="29"/>
      <c r="D9" s="29"/>
      <c r="E9" s="31"/>
      <c r="F9" s="31" t="s">
        <v>51</v>
      </c>
      <c r="G9" s="20" t="n">
        <v>49</v>
      </c>
      <c r="H9" s="20"/>
      <c r="I9" s="20"/>
      <c r="J9" s="30"/>
      <c r="K9" s="20"/>
      <c r="L9" s="20"/>
      <c r="M9" s="20"/>
      <c r="N9" s="20"/>
      <c r="O9" s="20"/>
    </row>
    <row r="10" customFormat="false" ht="15" hidden="false" customHeight="false" outlineLevel="0" collapsed="false">
      <c r="A10" s="20"/>
      <c r="B10" s="24"/>
      <c r="C10" s="24"/>
      <c r="D10" s="24" t="n">
        <v>37</v>
      </c>
      <c r="E10" s="20"/>
      <c r="F10" s="20"/>
      <c r="G10" s="20"/>
      <c r="H10" s="20"/>
      <c r="I10" s="20"/>
      <c r="J10" s="33"/>
      <c r="K10" s="24"/>
      <c r="L10" s="24"/>
      <c r="M10" s="20"/>
      <c r="N10" s="20"/>
      <c r="O10" s="20"/>
    </row>
    <row r="11" customFormat="false" ht="15" hidden="false" customHeight="true" outlineLevel="0" collapsed="false">
      <c r="A11" s="28"/>
      <c r="B11" s="20"/>
      <c r="C11" s="20"/>
      <c r="D11" s="20"/>
      <c r="E11" s="24"/>
      <c r="F11" s="24"/>
      <c r="G11" s="24"/>
      <c r="H11" s="20"/>
      <c r="I11" s="28"/>
      <c r="J11" s="30"/>
      <c r="K11" s="23" t="str">
        <f aca="false">VLOOKUP(M12,ZOZNAM!$A$3:$C$60,2,0)</f>
        <v>Rusnák Damián</v>
      </c>
      <c r="L11" s="23"/>
      <c r="M11" s="23"/>
      <c r="N11" s="24"/>
      <c r="O11" s="24"/>
    </row>
    <row r="12" customFormat="false" ht="15" hidden="false" customHeight="true" outlineLevel="0" collapsed="false">
      <c r="A12" s="22" t="s">
        <v>31</v>
      </c>
      <c r="B12" s="23" t="str">
        <f aca="false">VLOOKUP(D13,ZOZNAM!$A$3:$C$60,2,0)</f>
        <v>Rusnák Damián</v>
      </c>
      <c r="C12" s="23"/>
      <c r="D12" s="23"/>
      <c r="E12" s="20"/>
      <c r="F12" s="20"/>
      <c r="G12" s="20"/>
      <c r="H12" s="20"/>
      <c r="I12" s="28"/>
      <c r="J12" s="33"/>
      <c r="K12" s="34"/>
      <c r="L12" s="31" t="s">
        <v>28</v>
      </c>
      <c r="M12" s="27" t="n">
        <v>39</v>
      </c>
      <c r="N12" s="20"/>
      <c r="O12" s="20"/>
    </row>
    <row r="13" customFormat="false" ht="15.75" hidden="false" customHeight="false" outlineLevel="0" collapsed="false">
      <c r="A13" s="25"/>
      <c r="B13" s="26"/>
      <c r="C13" s="26"/>
      <c r="D13" s="27" t="n">
        <v>39</v>
      </c>
      <c r="E13" s="23" t="str">
        <f aca="false">VLOOKUP(G14,ZOZNAM!$A$3:$C$60,2,0)</f>
        <v>Rusnák Damián</v>
      </c>
      <c r="F13" s="23"/>
      <c r="G13" s="23"/>
      <c r="H13" s="20"/>
      <c r="I13" s="20"/>
      <c r="J13" s="30"/>
      <c r="K13" s="20"/>
      <c r="L13" s="20"/>
      <c r="M13" s="30"/>
      <c r="N13" s="20"/>
      <c r="O13" s="20"/>
    </row>
    <row r="14" customFormat="false" ht="15.75" hidden="false" customHeight="false" outlineLevel="0" collapsed="false">
      <c r="A14" s="25" t="s">
        <v>32</v>
      </c>
      <c r="B14" s="29" t="str">
        <f aca="false">VLOOKUP(D15,ZOZNAM!$A$3:$C$60,2,0)</f>
        <v>Pavličková Sára</v>
      </c>
      <c r="C14" s="29"/>
      <c r="D14" s="29"/>
      <c r="E14" s="26"/>
      <c r="F14" s="31" t="s">
        <v>30</v>
      </c>
      <c r="G14" s="27" t="n">
        <v>39</v>
      </c>
      <c r="H14" s="20"/>
      <c r="I14" s="20"/>
      <c r="J14" s="33"/>
      <c r="K14" s="24"/>
      <c r="L14" s="24"/>
      <c r="M14" s="30"/>
      <c r="N14" s="20"/>
      <c r="O14" s="20"/>
    </row>
    <row r="15" customFormat="false" ht="15" hidden="false" customHeight="true" outlineLevel="0" collapsed="false">
      <c r="D15" s="0" t="n">
        <v>47</v>
      </c>
      <c r="E15" s="20"/>
      <c r="F15" s="20"/>
      <c r="G15" s="30"/>
      <c r="H15" s="20"/>
      <c r="I15" s="28"/>
      <c r="J15" s="30"/>
      <c r="K15" s="20"/>
      <c r="L15" s="20"/>
      <c r="M15" s="33"/>
      <c r="N15" s="24"/>
      <c r="O15" s="24"/>
    </row>
    <row r="16" customFormat="false" ht="15" hidden="false" customHeight="true" outlineLevel="0" collapsed="false">
      <c r="A16" s="28"/>
      <c r="B16" s="24"/>
      <c r="C16" s="24"/>
      <c r="D16" s="24"/>
      <c r="E16" s="20"/>
      <c r="F16" s="20"/>
      <c r="G16" s="30"/>
      <c r="H16" s="32" t="str">
        <f aca="false">VLOOKUP(J17,ZOZNAM!$A$3:$C$60,2,0)</f>
        <v>Rusnák Damián</v>
      </c>
      <c r="I16" s="32"/>
      <c r="J16" s="32"/>
      <c r="K16" s="24"/>
      <c r="L16" s="24"/>
      <c r="M16" s="30"/>
      <c r="N16" s="20"/>
      <c r="O16" s="20"/>
    </row>
    <row r="17" customFormat="false" ht="15" hidden="false" customHeight="false" outlineLevel="0" collapsed="false">
      <c r="A17" s="22" t="s">
        <v>33</v>
      </c>
      <c r="B17" s="23" t="str">
        <f aca="false">VLOOKUP(D18,ZOZNAM!$A$3:$C$60,2,0)</f>
        <v>Soska Alex</v>
      </c>
      <c r="C17" s="23"/>
      <c r="D17" s="23"/>
      <c r="E17" s="20"/>
      <c r="F17" s="20"/>
      <c r="G17" s="30"/>
      <c r="H17" s="20"/>
      <c r="I17" s="31" t="s">
        <v>30</v>
      </c>
      <c r="J17" s="20" t="n">
        <v>39</v>
      </c>
      <c r="K17" s="20"/>
      <c r="L17" s="20"/>
      <c r="M17" s="30"/>
      <c r="N17" s="20"/>
      <c r="O17" s="20"/>
    </row>
    <row r="18" customFormat="false" ht="15.75" hidden="false" customHeight="false" outlineLevel="0" collapsed="false">
      <c r="A18" s="25"/>
      <c r="B18" s="26"/>
      <c r="C18" s="26"/>
      <c r="D18" s="27" t="n">
        <v>29</v>
      </c>
      <c r="E18" s="32" t="str">
        <f aca="false">VLOOKUP(G19,ZOZNAM!$A$3:$C$60,2,0)</f>
        <v>Soska Alex</v>
      </c>
      <c r="F18" s="32"/>
      <c r="G18" s="32"/>
      <c r="H18" s="20"/>
      <c r="I18" s="20"/>
      <c r="J18" s="20"/>
      <c r="K18" s="20"/>
      <c r="L18" s="20"/>
      <c r="M18" s="30"/>
      <c r="N18" s="20"/>
      <c r="O18" s="20"/>
    </row>
    <row r="19" customFormat="false" ht="15.75" hidden="false" customHeight="false" outlineLevel="0" collapsed="false">
      <c r="A19" s="25" t="s">
        <v>34</v>
      </c>
      <c r="B19" s="29" t="e">
        <f aca="false">VLOOKUP(D20,ZOZNAM!$A$3:$C$60,2,0)</f>
        <v>#N/A</v>
      </c>
      <c r="C19" s="29"/>
      <c r="D19" s="29"/>
      <c r="E19" s="20"/>
      <c r="F19" s="20"/>
      <c r="G19" s="20" t="n">
        <v>29</v>
      </c>
      <c r="H19" s="20"/>
      <c r="I19" s="20"/>
      <c r="J19" s="24"/>
      <c r="K19" s="24"/>
      <c r="L19" s="24"/>
      <c r="M19" s="30"/>
      <c r="N19" s="20"/>
      <c r="O19" s="20"/>
    </row>
    <row r="20" customFormat="false" ht="1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8"/>
      <c r="J20" s="20"/>
      <c r="K20" s="20"/>
      <c r="L20" s="20"/>
      <c r="M20" s="33"/>
      <c r="N20" s="23" t="str">
        <f aca="false">VLOOKUP(P21,ZOZNAM!$A$3:$C$60,2,0)</f>
        <v>Košová Sofia</v>
      </c>
      <c r="O20" s="23"/>
      <c r="P20" s="23"/>
    </row>
    <row r="21" customFormat="false" ht="15" hidden="false" customHeight="true" outlineLevel="0" collapsed="false">
      <c r="A21" s="20"/>
      <c r="B21" s="24"/>
      <c r="C21" s="24"/>
      <c r="D21" s="24"/>
      <c r="E21" s="20"/>
      <c r="F21" s="20"/>
      <c r="G21" s="20"/>
      <c r="H21" s="20"/>
      <c r="I21" s="28"/>
      <c r="J21" s="24"/>
      <c r="K21" s="24"/>
      <c r="L21" s="24"/>
      <c r="M21" s="30"/>
      <c r="N21" s="20"/>
      <c r="O21" s="31" t="s">
        <v>30</v>
      </c>
      <c r="P21" s="0" t="n">
        <v>13</v>
      </c>
    </row>
    <row r="22" customFormat="false" ht="15" hidden="false" customHeight="false" outlineLevel="0" collapsed="false">
      <c r="A22" s="22" t="s">
        <v>35</v>
      </c>
      <c r="B22" s="23" t="str">
        <f aca="false">VLOOKUP(D23,ZOZNAM!$A$3:$C$60,2,0)</f>
        <v>Šilonová Vanesa</v>
      </c>
      <c r="C22" s="23"/>
      <c r="D22" s="23"/>
      <c r="E22" s="20"/>
      <c r="F22" s="20"/>
      <c r="G22" s="20"/>
      <c r="H22" s="20"/>
      <c r="I22" s="20"/>
      <c r="J22" s="20"/>
      <c r="K22" s="20"/>
      <c r="L22" s="20"/>
      <c r="M22" s="30"/>
      <c r="N22" s="20"/>
      <c r="O22" s="20"/>
    </row>
    <row r="23" customFormat="false" ht="15.75" hidden="false" customHeight="false" outlineLevel="0" collapsed="false">
      <c r="A23" s="25"/>
      <c r="B23" s="26"/>
      <c r="C23" s="26"/>
      <c r="D23" s="27" t="n">
        <v>33</v>
      </c>
      <c r="E23" s="23" t="str">
        <f aca="false">VLOOKUP(G24,ZOZNAM!$A$3:$C$60,2,0)</f>
        <v>Šilonová Vanesa</v>
      </c>
      <c r="F23" s="23"/>
      <c r="G23" s="23"/>
      <c r="H23" s="20"/>
      <c r="I23" s="20"/>
      <c r="J23" s="24"/>
      <c r="K23" s="24"/>
      <c r="L23" s="24"/>
      <c r="M23" s="30"/>
      <c r="N23" s="20"/>
      <c r="O23" s="20"/>
    </row>
    <row r="24" customFormat="false" ht="15" hidden="false" customHeight="true" outlineLevel="0" collapsed="false">
      <c r="A24" s="25" t="s">
        <v>36</v>
      </c>
      <c r="B24" s="29" t="e">
        <f aca="false">VLOOKUP(D25,ZOZNAM!$A$3:$C$60,2,0)</f>
        <v>#N/A</v>
      </c>
      <c r="C24" s="29"/>
      <c r="D24" s="29"/>
      <c r="E24" s="26"/>
      <c r="F24" s="26"/>
      <c r="G24" s="27" t="n">
        <v>33</v>
      </c>
      <c r="H24" s="20"/>
      <c r="I24" s="28"/>
      <c r="J24" s="20"/>
      <c r="K24" s="20"/>
      <c r="L24" s="20"/>
      <c r="M24" s="33"/>
      <c r="N24" s="24"/>
      <c r="O24" s="24"/>
    </row>
    <row r="25" customFormat="false" ht="15" hidden="false" customHeight="true" outlineLevel="0" collapsed="false">
      <c r="A25" s="20"/>
      <c r="B25" s="24"/>
      <c r="C25" s="24"/>
      <c r="D25" s="24"/>
      <c r="E25" s="20"/>
      <c r="F25" s="20"/>
      <c r="G25" s="30"/>
      <c r="H25" s="20"/>
      <c r="I25" s="28"/>
      <c r="J25" s="24"/>
      <c r="K25" s="24"/>
      <c r="L25" s="24"/>
      <c r="M25" s="30"/>
      <c r="N25" s="20"/>
      <c r="O25" s="20"/>
    </row>
    <row r="26" customFormat="false" ht="15.75" hidden="false" customHeight="false" outlineLevel="0" collapsed="false">
      <c r="A26" s="28"/>
      <c r="B26" s="20"/>
      <c r="C26" s="20"/>
      <c r="D26" s="20"/>
      <c r="E26" s="24"/>
      <c r="F26" s="24"/>
      <c r="G26" s="33"/>
      <c r="H26" s="23" t="str">
        <f aca="false">VLOOKUP(J27,ZOZNAM!$A$3:$C$60,2,0)</f>
        <v>Ovšonka Adam</v>
      </c>
      <c r="I26" s="23"/>
      <c r="J26" s="23"/>
      <c r="K26" s="20"/>
      <c r="L26" s="20"/>
      <c r="M26" s="30"/>
      <c r="N26" s="20"/>
      <c r="O26" s="20"/>
    </row>
    <row r="27" customFormat="false" ht="15" hidden="false" customHeight="false" outlineLevel="0" collapsed="false">
      <c r="A27" s="22" t="s">
        <v>37</v>
      </c>
      <c r="B27" s="23" t="str">
        <f aca="false">VLOOKUP(D28,ZOZNAM!$A$3:$C$60,2,0)</f>
        <v>Ovšonka Adam</v>
      </c>
      <c r="C27" s="23"/>
      <c r="D27" s="23"/>
      <c r="E27" s="20"/>
      <c r="F27" s="20"/>
      <c r="G27" s="30"/>
      <c r="H27" s="26"/>
      <c r="I27" s="31" t="s">
        <v>30</v>
      </c>
      <c r="J27" s="35" t="n">
        <v>19</v>
      </c>
      <c r="K27" s="24"/>
      <c r="L27" s="24"/>
      <c r="M27" s="30"/>
      <c r="N27" s="20"/>
      <c r="O27" s="20"/>
    </row>
    <row r="28" customFormat="false" ht="15" hidden="false" customHeight="true" outlineLevel="0" collapsed="false">
      <c r="A28" s="25"/>
      <c r="B28" s="26"/>
      <c r="C28" s="26"/>
      <c r="D28" s="27" t="n">
        <v>19</v>
      </c>
      <c r="E28" s="32" t="str">
        <f aca="false">VLOOKUP(G29,ZOZNAM!$A$3:$C$60,2,0)</f>
        <v>Ovšonka Adam</v>
      </c>
      <c r="F28" s="32"/>
      <c r="G28" s="32"/>
      <c r="H28" s="20"/>
      <c r="I28" s="28"/>
      <c r="J28" s="30"/>
      <c r="K28" s="20"/>
      <c r="L28" s="20"/>
      <c r="M28" s="33"/>
      <c r="N28" s="24"/>
      <c r="O28" s="24"/>
    </row>
    <row r="29" customFormat="false" ht="15" hidden="false" customHeight="true" outlineLevel="0" collapsed="false">
      <c r="A29" s="25" t="s">
        <v>38</v>
      </c>
      <c r="B29" s="29" t="str">
        <f aca="false">VLOOKUP(D30,ZOZNAM!$A$3:$C$60,2,0)</f>
        <v>Markovič Martin</v>
      </c>
      <c r="C29" s="29"/>
      <c r="D29" s="29"/>
      <c r="E29" s="20"/>
      <c r="F29" s="31" t="s">
        <v>28</v>
      </c>
      <c r="G29" s="20" t="n">
        <v>19</v>
      </c>
      <c r="H29" s="20"/>
      <c r="I29" s="28"/>
      <c r="J29" s="33"/>
      <c r="K29" s="24"/>
      <c r="L29" s="24"/>
      <c r="M29" s="30"/>
      <c r="N29" s="20"/>
      <c r="O29" s="20"/>
    </row>
    <row r="30" customFormat="false" ht="15" hidden="false" customHeight="false" outlineLevel="0" collapsed="false">
      <c r="A30" s="20"/>
      <c r="B30" s="20"/>
      <c r="C30" s="20"/>
      <c r="D30" s="20" t="n">
        <v>48</v>
      </c>
      <c r="E30" s="20"/>
      <c r="F30" s="20"/>
      <c r="G30" s="20"/>
      <c r="H30" s="20"/>
      <c r="I30" s="20"/>
      <c r="J30" s="30"/>
      <c r="K30" s="20"/>
      <c r="L30" s="20"/>
      <c r="M30" s="30"/>
      <c r="N30" s="20"/>
      <c r="O30" s="20"/>
    </row>
    <row r="31" customFormat="false" ht="15" hidden="false" customHeight="false" outlineLevel="0" collapsed="false">
      <c r="A31" s="20"/>
      <c r="B31" s="24"/>
      <c r="C31" s="24"/>
      <c r="D31" s="24"/>
      <c r="E31" s="20"/>
      <c r="F31" s="20"/>
      <c r="G31" s="20"/>
      <c r="H31" s="20"/>
      <c r="I31" s="20"/>
      <c r="J31" s="33"/>
      <c r="K31" s="32" t="str">
        <f aca="false">VLOOKUP(M32,ZOZNAM!$A$3:$C$60,2,0)</f>
        <v>Košová Sofia</v>
      </c>
      <c r="L31" s="32"/>
      <c r="M31" s="32"/>
      <c r="N31" s="20"/>
      <c r="O31" s="20"/>
    </row>
    <row r="32" customFormat="false" ht="15" hidden="false" customHeight="true" outlineLevel="0" collapsed="false">
      <c r="A32" s="22" t="s">
        <v>39</v>
      </c>
      <c r="B32" s="23" t="str">
        <f aca="false">VLOOKUP(D33,ZOZNAM!$A$3:$C$60,2,0)</f>
        <v>Husárová Naďa</v>
      </c>
      <c r="C32" s="23"/>
      <c r="D32" s="23"/>
      <c r="E32" s="20"/>
      <c r="F32" s="20"/>
      <c r="G32" s="20"/>
      <c r="H32" s="20"/>
      <c r="I32" s="28"/>
      <c r="J32" s="33"/>
      <c r="K32" s="24"/>
      <c r="L32" s="31" t="s">
        <v>30</v>
      </c>
      <c r="M32" s="20" t="n">
        <v>13</v>
      </c>
      <c r="N32" s="20"/>
      <c r="O32" s="20"/>
    </row>
    <row r="33" customFormat="false" ht="15.75" hidden="false" customHeight="false" outlineLevel="0" collapsed="false">
      <c r="A33" s="25"/>
      <c r="B33" s="26"/>
      <c r="C33" s="26"/>
      <c r="D33" s="27" t="n">
        <v>36</v>
      </c>
      <c r="E33" s="23" t="str">
        <f aca="false">VLOOKUP(G34,ZOZNAM!$A$3:$C$60,2,0)</f>
        <v>Lopatová Nikola</v>
      </c>
      <c r="F33" s="23"/>
      <c r="G33" s="23"/>
      <c r="H33" s="20"/>
      <c r="I33" s="20"/>
      <c r="J33" s="30"/>
      <c r="K33" s="20"/>
      <c r="L33" s="20"/>
      <c r="M33" s="20"/>
      <c r="N33" s="20"/>
      <c r="O33" s="20"/>
    </row>
    <row r="34" customFormat="false" ht="15.75" hidden="false" customHeight="false" outlineLevel="0" collapsed="false">
      <c r="A34" s="25" t="s">
        <v>40</v>
      </c>
      <c r="B34" s="29" t="str">
        <f aca="false">VLOOKUP(D35,ZOZNAM!$A$3:$C$60,2,0)</f>
        <v>Lopatová Nikola</v>
      </c>
      <c r="C34" s="29"/>
      <c r="D34" s="29"/>
      <c r="E34" s="26"/>
      <c r="F34" s="31" t="s">
        <v>28</v>
      </c>
      <c r="G34" s="27" t="n">
        <v>27</v>
      </c>
      <c r="H34" s="20"/>
      <c r="I34" s="20"/>
      <c r="J34" s="33"/>
      <c r="K34" s="24"/>
      <c r="L34" s="24"/>
      <c r="M34" s="20"/>
      <c r="N34" s="20"/>
      <c r="O34" s="20"/>
    </row>
    <row r="35" customFormat="false" ht="15" hidden="false" customHeight="true" outlineLevel="0" collapsed="false">
      <c r="D35" s="0" t="n">
        <v>27</v>
      </c>
      <c r="E35" s="20"/>
      <c r="F35" s="20"/>
      <c r="G35" s="30"/>
      <c r="H35" s="20"/>
      <c r="I35" s="28"/>
      <c r="J35" s="30"/>
      <c r="K35" s="20"/>
      <c r="L35" s="20"/>
      <c r="M35" s="24"/>
      <c r="N35" s="24"/>
      <c r="O35" s="24"/>
    </row>
    <row r="36" customFormat="false" ht="15" hidden="false" customHeight="true" outlineLevel="0" collapsed="false">
      <c r="A36" s="28"/>
      <c r="B36" s="24"/>
      <c r="C36" s="24"/>
      <c r="D36" s="24"/>
      <c r="E36" s="20"/>
      <c r="F36" s="20"/>
      <c r="G36" s="30"/>
      <c r="H36" s="32" t="str">
        <f aca="false">VLOOKUP(J37,ZOZNAM!$A$3:$C$60,2,0)</f>
        <v>Košová Sofia</v>
      </c>
      <c r="I36" s="32"/>
      <c r="J36" s="32"/>
      <c r="K36" s="24"/>
      <c r="L36" s="24"/>
      <c r="M36" s="21" t="s">
        <v>56</v>
      </c>
      <c r="N36" s="20"/>
      <c r="O36" s="20"/>
      <c r="P36" s="20"/>
      <c r="Q36" s="20"/>
      <c r="R36" s="20"/>
    </row>
    <row r="37" customFormat="false" ht="15" hidden="false" customHeight="false" outlineLevel="0" collapsed="false">
      <c r="A37" s="22" t="s">
        <v>41</v>
      </c>
      <c r="B37" s="23" t="str">
        <f aca="false">VLOOKUP(D38,ZOZNAM!$A$3:$C$60,2,0)</f>
        <v>Košová Sofia</v>
      </c>
      <c r="C37" s="23"/>
      <c r="D37" s="23"/>
      <c r="E37" s="20"/>
      <c r="F37" s="20"/>
      <c r="G37" s="30"/>
      <c r="H37" s="20"/>
      <c r="I37" s="31" t="s">
        <v>30</v>
      </c>
      <c r="J37" s="20" t="n">
        <v>13</v>
      </c>
      <c r="K37" s="20"/>
      <c r="L37" s="20"/>
      <c r="M37" s="24"/>
      <c r="N37" s="24"/>
      <c r="O37" s="24"/>
      <c r="P37" s="20"/>
      <c r="Q37" s="20"/>
      <c r="R37" s="20"/>
    </row>
    <row r="38" customFormat="false" ht="15.75" hidden="false" customHeight="false" outlineLevel="0" collapsed="false">
      <c r="A38" s="25"/>
      <c r="B38" s="26"/>
      <c r="C38" s="26"/>
      <c r="D38" s="27" t="n">
        <v>13</v>
      </c>
      <c r="E38" s="32" t="str">
        <f aca="false">VLOOKUP(G39,ZOZNAM!$A$3:$C$60,2,0)</f>
        <v>Košová Sofia</v>
      </c>
      <c r="F38" s="32"/>
      <c r="G38" s="32"/>
      <c r="H38" s="20"/>
      <c r="I38" s="20"/>
      <c r="J38" s="20"/>
      <c r="K38" s="20"/>
      <c r="L38" s="22" t="s">
        <v>44</v>
      </c>
      <c r="M38" s="23" t="str">
        <f aca="false">VLOOKUP(O39,ZOZNAM!$A$3:$C$60,2,0)</f>
        <v>Gábor Simon</v>
      </c>
      <c r="N38" s="23"/>
      <c r="O38" s="23"/>
      <c r="P38" s="20"/>
      <c r="Q38" s="20"/>
      <c r="R38" s="20"/>
    </row>
    <row r="39" customFormat="false" ht="15.75" hidden="false" customHeight="false" outlineLevel="0" collapsed="false">
      <c r="A39" s="25" t="s">
        <v>43</v>
      </c>
      <c r="B39" s="29" t="e">
        <f aca="false">VLOOKUP(D40,ZOZNAM!$A$3:$C$60,2,0)</f>
        <v>#N/A</v>
      </c>
      <c r="C39" s="29"/>
      <c r="D39" s="29"/>
      <c r="E39" s="20"/>
      <c r="F39" s="20"/>
      <c r="G39" s="20" t="n">
        <v>13</v>
      </c>
      <c r="H39" s="20"/>
      <c r="I39" s="20"/>
      <c r="J39" s="24"/>
      <c r="K39" s="24"/>
      <c r="L39" s="25"/>
      <c r="M39" s="26"/>
      <c r="N39" s="26"/>
      <c r="O39" s="27" t="n">
        <v>40</v>
      </c>
      <c r="P39" s="23" t="str">
        <f aca="false">VLOOKUP(R40,ZOZNAM!$A$3:$C$60,2,0)</f>
        <v>Ovšonka Adam</v>
      </c>
      <c r="Q39" s="23"/>
      <c r="R39" s="23"/>
    </row>
    <row r="40" customFormat="false" ht="15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8"/>
      <c r="J40" s="20"/>
      <c r="K40" s="20"/>
      <c r="L40" s="25" t="s">
        <v>45</v>
      </c>
      <c r="M40" s="29" t="str">
        <f aca="false">VLOOKUP(O41,ZOZNAM!$A$3:$C$60,2,0)</f>
        <v>Ovšonka Adam</v>
      </c>
      <c r="N40" s="29"/>
      <c r="O40" s="29"/>
      <c r="P40" s="26"/>
      <c r="Q40" s="31" t="s">
        <v>30</v>
      </c>
      <c r="R40" s="26" t="n">
        <v>19</v>
      </c>
    </row>
    <row r="41" customFormat="false" ht="15" hidden="false" customHeight="true" outlineLevel="0" collapsed="false">
      <c r="A41" s="20"/>
      <c r="B41" s="24"/>
      <c r="C41" s="24"/>
      <c r="D41" s="24"/>
      <c r="E41" s="20"/>
      <c r="F41" s="20"/>
      <c r="G41" s="20"/>
      <c r="H41" s="20"/>
      <c r="I41" s="28"/>
      <c r="J41" s="24"/>
      <c r="K41" s="24"/>
      <c r="L41" s="20"/>
      <c r="M41" s="24"/>
      <c r="N41" s="24"/>
      <c r="O41" s="24" t="n">
        <v>19</v>
      </c>
      <c r="P41" s="20"/>
      <c r="Q41" s="20"/>
      <c r="R41" s="20"/>
    </row>
    <row r="42" s="20" customFormat="true" ht="15" hidden="false" customHeight="false" outlineLevel="0" collapsed="false">
      <c r="A42" s="22"/>
      <c r="B42" s="24"/>
      <c r="C42" s="24"/>
      <c r="D42" s="24"/>
    </row>
    <row r="43" s="20" customFormat="true" ht="15.75" hidden="false" customHeight="false" outlineLevel="0" collapsed="false">
      <c r="A43" s="25"/>
      <c r="B43" s="21" t="s">
        <v>57</v>
      </c>
      <c r="E43" s="24"/>
      <c r="F43" s="24"/>
      <c r="G43" s="24"/>
      <c r="J43" s="24"/>
      <c r="K43" s="24"/>
      <c r="L43" s="24"/>
      <c r="M43" s="21" t="s">
        <v>58</v>
      </c>
    </row>
    <row r="44" s="20" customFormat="true" ht="15" hidden="false" customHeight="true" outlineLevel="0" collapsed="false">
      <c r="A44" s="25"/>
      <c r="B44" s="24"/>
      <c r="C44" s="24"/>
      <c r="D44" s="24"/>
      <c r="I44" s="28"/>
      <c r="M44" s="24"/>
      <c r="N44" s="24"/>
      <c r="O44" s="24"/>
    </row>
    <row r="45" s="20" customFormat="true" ht="15" hidden="false" customHeight="true" outlineLevel="0" collapsed="false">
      <c r="A45" s="22" t="s">
        <v>48</v>
      </c>
      <c r="B45" s="23" t="str">
        <f aca="false">VLOOKUP(D46,ZOZNAM!$A$3:$C$60,2,0)</f>
        <v>Michlík Milan</v>
      </c>
      <c r="C45" s="23"/>
      <c r="D45" s="23"/>
      <c r="I45" s="28"/>
      <c r="J45" s="24"/>
      <c r="K45" s="24"/>
      <c r="L45" s="22" t="s">
        <v>44</v>
      </c>
      <c r="M45" s="23" t="str">
        <f aca="false">VLOOKUP(O46,ZOZNAM!$A$3:$C$60,2,0)</f>
        <v>Lopatová Nikola</v>
      </c>
      <c r="N45" s="23"/>
      <c r="O45" s="23"/>
    </row>
    <row r="46" s="20" customFormat="true" ht="15.75" hidden="false" customHeight="false" outlineLevel="0" collapsed="false">
      <c r="A46" s="25"/>
      <c r="B46" s="26"/>
      <c r="C46" s="26"/>
      <c r="D46" s="27" t="n">
        <v>37</v>
      </c>
      <c r="E46" s="23" t="str">
        <f aca="false">VLOOKUP(G47,ZOZNAM!$A$3:$C$60,2,0)</f>
        <v>Michlík Milan</v>
      </c>
      <c r="F46" s="23"/>
      <c r="G46" s="23"/>
      <c r="L46" s="25"/>
      <c r="M46" s="26"/>
      <c r="N46" s="26"/>
      <c r="O46" s="27" t="n">
        <v>27</v>
      </c>
      <c r="P46" s="23" t="str">
        <f aca="false">VLOOKUP(R47,ZOZNAM!$A$3:$C$60,2,0)</f>
        <v>Lopatová Nikola</v>
      </c>
      <c r="Q46" s="23"/>
      <c r="R46" s="23"/>
    </row>
    <row r="47" s="20" customFormat="true" ht="15.75" hidden="false" customHeight="false" outlineLevel="0" collapsed="false">
      <c r="A47" s="25" t="s">
        <v>49</v>
      </c>
      <c r="B47" s="29" t="str">
        <f aca="false">VLOOKUP(D48,ZOZNAM!$A$3:$C$60,2,0)</f>
        <v>Soska Alex</v>
      </c>
      <c r="C47" s="29"/>
      <c r="D47" s="29"/>
      <c r="E47" s="26"/>
      <c r="F47" s="31" t="s">
        <v>30</v>
      </c>
      <c r="G47" s="27" t="n">
        <v>37</v>
      </c>
      <c r="J47" s="24"/>
      <c r="K47" s="24"/>
      <c r="L47" s="25" t="s">
        <v>45</v>
      </c>
      <c r="M47" s="29" t="str">
        <f aca="false">VLOOKUP(O48,ZOZNAM!$A$3:$C$60,2,0)</f>
        <v>Soska Alex</v>
      </c>
      <c r="N47" s="29"/>
      <c r="O47" s="29"/>
      <c r="P47" s="26"/>
      <c r="Q47" s="31" t="s">
        <v>28</v>
      </c>
      <c r="R47" s="26" t="n">
        <v>27</v>
      </c>
    </row>
    <row r="48" s="20" customFormat="true" ht="15" hidden="false" customHeight="true" outlineLevel="0" collapsed="false">
      <c r="A48" s="0"/>
      <c r="B48" s="0"/>
      <c r="C48" s="0"/>
      <c r="D48" s="0" t="n">
        <v>29</v>
      </c>
      <c r="G48" s="30"/>
      <c r="I48" s="28"/>
      <c r="M48" s="24"/>
      <c r="N48" s="24"/>
      <c r="O48" s="24" t="n">
        <v>29</v>
      </c>
    </row>
    <row r="49" s="20" customFormat="true" ht="15" hidden="false" customHeight="true" outlineLevel="0" collapsed="false">
      <c r="A49" s="28"/>
      <c r="B49" s="24"/>
      <c r="C49" s="24"/>
      <c r="D49" s="24"/>
      <c r="G49" s="30"/>
      <c r="H49" s="36" t="str">
        <f aca="false">VLOOKUP(J50,ZOZNAM!$A$3:$C$60,2,0)</f>
        <v>Lopatová Nikola</v>
      </c>
      <c r="I49" s="36"/>
      <c r="J49" s="36"/>
      <c r="K49" s="24"/>
      <c r="L49" s="24"/>
    </row>
    <row r="50" s="20" customFormat="true" ht="15" hidden="false" customHeight="false" outlineLevel="0" collapsed="false">
      <c r="A50" s="22" t="s">
        <v>50</v>
      </c>
      <c r="B50" s="23" t="str">
        <f aca="false">VLOOKUP(D51,ZOZNAM!$A$3:$C$60,2,0)</f>
        <v>Šilonová Vanesa</v>
      </c>
      <c r="C50" s="23"/>
      <c r="D50" s="23"/>
      <c r="G50" s="30"/>
      <c r="I50" s="31" t="s">
        <v>28</v>
      </c>
      <c r="J50" s="20" t="n">
        <v>27</v>
      </c>
    </row>
    <row r="51" customFormat="false" ht="15.75" hidden="false" customHeight="false" outlineLevel="0" collapsed="false">
      <c r="A51" s="25"/>
      <c r="B51" s="26"/>
      <c r="C51" s="26"/>
      <c r="D51" s="27" t="n">
        <v>33</v>
      </c>
      <c r="E51" s="32" t="str">
        <f aca="false">VLOOKUP(G52,ZOZNAM!$A$3:$C$60,2,0)</f>
        <v>Lopatová Nikola</v>
      </c>
      <c r="F51" s="32"/>
      <c r="G51" s="32"/>
      <c r="H51" s="20"/>
      <c r="I51" s="20"/>
      <c r="J51" s="20"/>
    </row>
    <row r="52" customFormat="false" ht="15.75" hidden="false" customHeight="false" outlineLevel="0" collapsed="false">
      <c r="A52" s="25" t="s">
        <v>52</v>
      </c>
      <c r="B52" s="29" t="str">
        <f aca="false">VLOOKUP(D53,ZOZNAM!$A$3:$C$60,2,0)</f>
        <v>Lopatová Nikola</v>
      </c>
      <c r="C52" s="29"/>
      <c r="D52" s="29"/>
      <c r="E52" s="20"/>
      <c r="F52" s="31" t="s">
        <v>30</v>
      </c>
      <c r="G52" s="20" t="n">
        <v>27</v>
      </c>
      <c r="H52" s="20"/>
      <c r="I52" s="20"/>
      <c r="J52" s="24"/>
    </row>
    <row r="53" customFormat="false" ht="15" hidden="false" customHeight="false" outlineLevel="0" collapsed="false">
      <c r="D53" s="0" t="n">
        <v>27</v>
      </c>
    </row>
    <row r="59" customFormat="false" ht="15" hidden="false" customHeight="false" outlineLevel="0" collapsed="false">
      <c r="B59" s="21" t="s">
        <v>59</v>
      </c>
      <c r="C59" s="20"/>
      <c r="D59" s="20"/>
      <c r="E59" s="24"/>
      <c r="F59" s="24"/>
      <c r="G59" s="24"/>
      <c r="H59" s="20"/>
      <c r="I59" s="20"/>
      <c r="J59" s="24"/>
      <c r="K59" s="24"/>
      <c r="L59" s="24"/>
      <c r="M59" s="21" t="s">
        <v>60</v>
      </c>
      <c r="N59" s="20"/>
      <c r="O59" s="20"/>
      <c r="P59" s="20"/>
      <c r="Q59" s="20"/>
      <c r="R59" s="20"/>
    </row>
    <row r="60" customFormat="false" ht="15.75" hidden="false" customHeight="false" outlineLevel="0" collapsed="false">
      <c r="B60" s="24"/>
      <c r="C60" s="24"/>
      <c r="D60" s="24"/>
      <c r="E60" s="20"/>
      <c r="F60" s="20"/>
      <c r="G60" s="20"/>
      <c r="H60" s="20"/>
      <c r="I60" s="28"/>
      <c r="J60" s="20"/>
      <c r="K60" s="20"/>
      <c r="L60" s="20"/>
      <c r="M60" s="24"/>
      <c r="N60" s="24"/>
      <c r="O60" s="24"/>
      <c r="P60" s="20"/>
      <c r="Q60" s="20"/>
      <c r="R60" s="20"/>
    </row>
    <row r="61" customFormat="false" ht="15.75" hidden="false" customHeight="false" outlineLevel="0" collapsed="false">
      <c r="B61" s="23" t="str">
        <f aca="false">VLOOKUP(D62,ZOZNAM!$A$3:$C$60,2,0)</f>
        <v>Horník Richard</v>
      </c>
      <c r="C61" s="23"/>
      <c r="D61" s="23"/>
      <c r="E61" s="20"/>
      <c r="F61" s="20"/>
      <c r="G61" s="20"/>
      <c r="H61" s="20"/>
      <c r="I61" s="28"/>
      <c r="J61" s="24"/>
      <c r="K61" s="24"/>
      <c r="L61" s="22" t="s">
        <v>44</v>
      </c>
      <c r="M61" s="23" t="str">
        <f aca="false">VLOOKUP(O62,ZOZNAM!$A$3:$C$60,2,0)</f>
        <v>Pavličková Sára</v>
      </c>
      <c r="N61" s="23"/>
      <c r="O61" s="23"/>
      <c r="P61" s="20"/>
      <c r="Q61" s="20"/>
      <c r="R61" s="20"/>
    </row>
    <row r="62" customFormat="false" ht="15.75" hidden="false" customHeight="false" outlineLevel="0" collapsed="false">
      <c r="B62" s="26"/>
      <c r="C62" s="26"/>
      <c r="D62" s="27" t="n">
        <v>44</v>
      </c>
      <c r="E62" s="23" t="str">
        <f aca="false">VLOOKUP(G63,ZOZNAM!$A$3:$C$60,2,0)</f>
        <v>Horník Richard</v>
      </c>
      <c r="F62" s="23"/>
      <c r="G62" s="23"/>
      <c r="H62" s="20"/>
      <c r="I62" s="20"/>
      <c r="J62" s="20"/>
      <c r="K62" s="20"/>
      <c r="L62" s="25"/>
      <c r="M62" s="26"/>
      <c r="N62" s="26"/>
      <c r="O62" s="27" t="n">
        <v>47</v>
      </c>
      <c r="P62" s="23" t="str">
        <f aca="false">VLOOKUP(R63,ZOZNAM!$A$3:$C$60,2,0)</f>
        <v>Pavličková Sára</v>
      </c>
      <c r="Q62" s="23"/>
      <c r="R62" s="23"/>
    </row>
    <row r="63" customFormat="false" ht="15.75" hidden="false" customHeight="false" outlineLevel="0" collapsed="false">
      <c r="B63" s="29" t="str">
        <f aca="false">VLOOKUP(D64,ZOZNAM!$A$3:$C$60,2,0)</f>
        <v>Pavličková Sára</v>
      </c>
      <c r="C63" s="29"/>
      <c r="D63" s="29"/>
      <c r="E63" s="26"/>
      <c r="F63" s="31" t="s">
        <v>51</v>
      </c>
      <c r="G63" s="27" t="n">
        <v>44</v>
      </c>
      <c r="H63" s="20"/>
      <c r="I63" s="20"/>
      <c r="J63" s="24"/>
      <c r="K63" s="24"/>
      <c r="L63" s="25" t="s">
        <v>45</v>
      </c>
      <c r="M63" s="29" t="str">
        <f aca="false">VLOOKUP(O64,ZOZNAM!$A$3:$C$60,2,0)</f>
        <v>Husárová Naďa</v>
      </c>
      <c r="N63" s="29"/>
      <c r="O63" s="29"/>
      <c r="P63" s="26"/>
      <c r="Q63" s="31" t="s">
        <v>28</v>
      </c>
      <c r="R63" s="26" t="n">
        <v>47</v>
      </c>
    </row>
    <row r="64" customFormat="false" ht="15.75" hidden="false" customHeight="false" outlineLevel="0" collapsed="false">
      <c r="D64" s="0" t="n">
        <v>47</v>
      </c>
      <c r="E64" s="20"/>
      <c r="F64" s="20"/>
      <c r="G64" s="30"/>
      <c r="H64" s="20"/>
      <c r="I64" s="28"/>
      <c r="J64" s="20"/>
      <c r="K64" s="20"/>
      <c r="L64" s="20"/>
      <c r="M64" s="24"/>
      <c r="N64" s="24"/>
      <c r="O64" s="24" t="n">
        <v>36</v>
      </c>
      <c r="P64" s="20"/>
      <c r="Q64" s="20"/>
      <c r="R64" s="20"/>
    </row>
    <row r="65" customFormat="false" ht="15" hidden="false" customHeight="false" outlineLevel="0" collapsed="false">
      <c r="B65" s="24"/>
      <c r="C65" s="24"/>
      <c r="D65" s="24"/>
      <c r="E65" s="20"/>
      <c r="F65" s="20"/>
      <c r="G65" s="30"/>
      <c r="H65" s="36" t="str">
        <f aca="false">VLOOKUP(J66,ZOZNAM!$A$3:$C$60,2,0)</f>
        <v>Markovič Martin</v>
      </c>
      <c r="I65" s="36"/>
      <c r="J65" s="36"/>
      <c r="K65" s="24"/>
      <c r="L65" s="24"/>
      <c r="M65" s="20"/>
      <c r="N65" s="20"/>
      <c r="O65" s="20"/>
      <c r="P65" s="20"/>
      <c r="Q65" s="20"/>
      <c r="R65" s="20"/>
    </row>
    <row r="66" customFormat="false" ht="15" hidden="false" customHeight="false" outlineLevel="0" collapsed="false">
      <c r="B66" s="23" t="str">
        <f aca="false">VLOOKUP(D67,ZOZNAM!$A$3:$C$60,2,0)</f>
        <v>Markovič Martin</v>
      </c>
      <c r="C66" s="23"/>
      <c r="D66" s="23"/>
      <c r="E66" s="20"/>
      <c r="F66" s="20"/>
      <c r="G66" s="30"/>
      <c r="H66" s="20"/>
      <c r="I66" s="31" t="s">
        <v>51</v>
      </c>
      <c r="J66" s="20" t="n">
        <v>48</v>
      </c>
      <c r="K66" s="20"/>
      <c r="L66" s="20"/>
      <c r="M66" s="20"/>
      <c r="N66" s="20"/>
      <c r="O66" s="20"/>
      <c r="P66" s="20"/>
      <c r="Q66" s="20"/>
      <c r="R66" s="20"/>
    </row>
    <row r="67" customFormat="false" ht="15" hidden="false" customHeight="false" outlineLevel="0" collapsed="false">
      <c r="B67" s="26"/>
      <c r="C67" s="26"/>
      <c r="D67" s="27" t="n">
        <v>48</v>
      </c>
      <c r="E67" s="32" t="str">
        <f aca="false">VLOOKUP(G68,ZOZNAM!$A$3:$C$60,2,0)</f>
        <v>Markovič Martin</v>
      </c>
      <c r="F67" s="32"/>
      <c r="G67" s="32"/>
      <c r="H67" s="20"/>
      <c r="I67" s="20"/>
      <c r="J67" s="20"/>
    </row>
    <row r="68" customFormat="false" ht="15" hidden="false" customHeight="false" outlineLevel="0" collapsed="false">
      <c r="B68" s="29" t="str">
        <f aca="false">VLOOKUP(D69,ZOZNAM!$A$3:$C$60,2,0)</f>
        <v>Husárová Naďa</v>
      </c>
      <c r="C68" s="29"/>
      <c r="D68" s="29"/>
      <c r="E68" s="20"/>
      <c r="F68" s="31" t="s">
        <v>51</v>
      </c>
      <c r="G68" s="20" t="n">
        <v>48</v>
      </c>
      <c r="H68" s="20"/>
      <c r="I68" s="20"/>
      <c r="J68" s="24"/>
    </row>
    <row r="69" customFormat="false" ht="15" hidden="false" customHeight="false" outlineLevel="0" collapsed="false">
      <c r="D69" s="0" t="n">
        <v>36</v>
      </c>
    </row>
  </sheetData>
  <mergeCells count="54">
    <mergeCell ref="B2:D2"/>
    <mergeCell ref="E3:G3"/>
    <mergeCell ref="B4:D4"/>
    <mergeCell ref="H6:J6"/>
    <mergeCell ref="B7:D7"/>
    <mergeCell ref="E8:G8"/>
    <mergeCell ref="B9:D9"/>
    <mergeCell ref="K11:M11"/>
    <mergeCell ref="B12:D12"/>
    <mergeCell ref="E13:G13"/>
    <mergeCell ref="B14:D14"/>
    <mergeCell ref="H16:J16"/>
    <mergeCell ref="B17:D17"/>
    <mergeCell ref="E18:G18"/>
    <mergeCell ref="B19:D19"/>
    <mergeCell ref="N20:P20"/>
    <mergeCell ref="B22:D22"/>
    <mergeCell ref="E23:G23"/>
    <mergeCell ref="B24:D24"/>
    <mergeCell ref="H26:J26"/>
    <mergeCell ref="B27:D27"/>
    <mergeCell ref="E28:G28"/>
    <mergeCell ref="B29:D29"/>
    <mergeCell ref="K31:M31"/>
    <mergeCell ref="B32:D32"/>
    <mergeCell ref="E33:G33"/>
    <mergeCell ref="B34:D34"/>
    <mergeCell ref="H36:J36"/>
    <mergeCell ref="B37:D37"/>
    <mergeCell ref="E38:G38"/>
    <mergeCell ref="M38:O38"/>
    <mergeCell ref="B39:D39"/>
    <mergeCell ref="P39:R39"/>
    <mergeCell ref="M40:O40"/>
    <mergeCell ref="B45:D45"/>
    <mergeCell ref="M45:O45"/>
    <mergeCell ref="E46:G46"/>
    <mergeCell ref="P46:R46"/>
    <mergeCell ref="B47:D47"/>
    <mergeCell ref="M47:O47"/>
    <mergeCell ref="H49:J49"/>
    <mergeCell ref="B50:D50"/>
    <mergeCell ref="E51:G51"/>
    <mergeCell ref="B52:D52"/>
    <mergeCell ref="B61:D61"/>
    <mergeCell ref="M61:O61"/>
    <mergeCell ref="E62:G62"/>
    <mergeCell ref="P62:R62"/>
    <mergeCell ref="B63:D63"/>
    <mergeCell ref="M63:O63"/>
    <mergeCell ref="H65:J65"/>
    <mergeCell ref="B66:D66"/>
    <mergeCell ref="E67:G67"/>
    <mergeCell ref="B68:D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C51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18.28"/>
    <col collapsed="false" customWidth="true" hidden="false" outlineLevel="0" max="2" min="2" style="37" width="36.42"/>
    <col collapsed="false" customWidth="true" hidden="false" outlineLevel="0" max="3" min="3" style="37" width="27.56"/>
    <col collapsed="false" customWidth="false" hidden="false" outlineLevel="0" max="257" min="4" style="37" width="9.14"/>
  </cols>
  <sheetData>
    <row r="1" customFormat="false" ht="15" hidden="false" customHeight="false" outlineLevel="0" collapsed="false">
      <c r="B1" s="37" t="s">
        <v>61</v>
      </c>
    </row>
    <row r="3" customFormat="false" ht="15.75" hidden="false" customHeight="false" outlineLevel="0" collapsed="false">
      <c r="A3" s="0" t="n">
        <v>1</v>
      </c>
      <c r="B3" s="0" t="str">
        <f aca="false">VLOOKUP(H3,ZOZNAM!$A$3:$C$60,2,0)</f>
        <v>Husár Richard</v>
      </c>
      <c r="C3" s="0" t="str">
        <f aca="false">VLOOKUP(H3,ZOZNAM!$A$3:$C$60,3,0)</f>
        <v>ŠK Veterán Poprad</v>
      </c>
      <c r="D3" s="38"/>
      <c r="E3" s="38"/>
      <c r="F3" s="38"/>
      <c r="G3" s="38"/>
      <c r="H3" s="38" t="n">
        <v>2</v>
      </c>
      <c r="I3" s="38"/>
      <c r="J3" s="39"/>
      <c r="K3" s="39"/>
    </row>
    <row r="4" customFormat="false" ht="15.75" hidden="false" customHeight="false" outlineLevel="0" collapsed="false">
      <c r="A4" s="0" t="n">
        <v>2</v>
      </c>
      <c r="B4" s="0" t="str">
        <f aca="false">VLOOKUP(H4,ZOZNAM!$A$3:$C$60,2,0)</f>
        <v>Cerva Marek</v>
      </c>
      <c r="C4" s="0" t="str">
        <f aca="false">VLOOKUP(H4,ZOZNAM!$A$3:$C$60,3,0)</f>
        <v>Obec Spišská Teplica</v>
      </c>
      <c r="D4" s="40"/>
      <c r="E4" s="40"/>
      <c r="F4" s="40"/>
      <c r="G4" s="40"/>
      <c r="H4" s="40" t="n">
        <v>6</v>
      </c>
      <c r="I4" s="40"/>
      <c r="J4" s="39"/>
    </row>
    <row r="5" customFormat="false" ht="15.75" hidden="false" customHeight="false" outlineLevel="0" collapsed="false">
      <c r="A5" s="0" t="n">
        <v>3</v>
      </c>
      <c r="B5" s="0" t="str">
        <f aca="false">VLOOKUP(H5,ZOZNAM!$A$3:$C$60,2,0)</f>
        <v>Cirák Filip</v>
      </c>
      <c r="C5" s="0" t="str">
        <f aca="false">VLOOKUP(H5,ZOZNAM!$A$3:$C$60,3,0)</f>
        <v>STK Severka Kežmarok</v>
      </c>
      <c r="D5" s="40"/>
      <c r="E5" s="40"/>
      <c r="F5" s="40"/>
      <c r="G5" s="40"/>
      <c r="H5" s="40" t="n">
        <v>1</v>
      </c>
      <c r="I5" s="40"/>
      <c r="J5" s="39"/>
    </row>
    <row r="6" customFormat="false" ht="15.75" hidden="false" customHeight="false" outlineLevel="0" collapsed="false">
      <c r="A6" s="0" t="n">
        <v>4</v>
      </c>
      <c r="B6" s="0" t="str">
        <f aca="false">VLOOKUP(H6,ZOZNAM!$A$3:$C$60,2,0)</f>
        <v>Drienovský Matej</v>
      </c>
      <c r="C6" s="0" t="str">
        <f aca="false">VLOOKUP(H6,ZOZNAM!$A$3:$C$60,3,0)</f>
        <v>TJ Spišská Stará Ves/Lesnica</v>
      </c>
      <c r="D6" s="40"/>
      <c r="E6" s="40"/>
      <c r="F6" s="40"/>
      <c r="G6" s="40"/>
      <c r="H6" s="40" t="n">
        <v>7</v>
      </c>
      <c r="I6" s="40"/>
      <c r="J6" s="39"/>
    </row>
    <row r="7" customFormat="false" ht="15.75" hidden="false" customHeight="false" outlineLevel="0" collapsed="false">
      <c r="A7" s="0" t="n">
        <v>5</v>
      </c>
      <c r="B7" s="0" t="str">
        <f aca="false">VLOOKUP(H7,ZOZNAM!$A$3:$C$60,2,0)</f>
        <v>Horváth Ján</v>
      </c>
      <c r="C7" s="0" t="str">
        <f aca="false">VLOOKUP(H7,ZOZNAM!$A$3:$C$60,3,0)</f>
        <v>STK Severka Kežmarok</v>
      </c>
      <c r="D7" s="40"/>
      <c r="E7" s="40"/>
      <c r="F7" s="40"/>
      <c r="G7" s="40"/>
      <c r="H7" s="40" t="n">
        <v>16</v>
      </c>
      <c r="I7" s="40"/>
      <c r="J7" s="39"/>
    </row>
    <row r="8" customFormat="false" ht="15.75" hidden="false" customHeight="false" outlineLevel="0" collapsed="false">
      <c r="A8" s="0" t="n">
        <v>6</v>
      </c>
      <c r="B8" s="0" t="str">
        <f aca="false">VLOOKUP(H8,ZOZNAM!$A$3:$C$60,2,0)</f>
        <v>Krakovský Matúš</v>
      </c>
      <c r="C8" s="0" t="str">
        <f aca="false">VLOOKUP(H8,ZOZNAM!$A$3:$C$60,3,0)</f>
        <v>ŠK Veterán Poprad</v>
      </c>
      <c r="H8" s="40" t="n">
        <v>5</v>
      </c>
    </row>
    <row r="9" customFormat="false" ht="15.75" hidden="false" customHeight="false" outlineLevel="0" collapsed="false">
      <c r="A9" s="0" t="n">
        <v>7</v>
      </c>
      <c r="B9" s="0" t="str">
        <f aca="false">VLOOKUP(H9,ZOZNAM!$A$3:$C$60,2,0)</f>
        <v>Regec Marko</v>
      </c>
      <c r="C9" s="0" t="str">
        <f aca="false">VLOOKUP(H9,ZOZNAM!$A$3:$C$60,3,0)</f>
        <v>ŠK Veterán Poprad</v>
      </c>
      <c r="H9" s="40" t="n">
        <v>49</v>
      </c>
    </row>
    <row r="10" customFormat="false" ht="15.75" hidden="false" customHeight="false" outlineLevel="0" collapsed="false">
      <c r="A10" s="0" t="n">
        <v>8</v>
      </c>
      <c r="B10" s="0" t="str">
        <f aca="false">VLOOKUP(H10,ZOZNAM!$A$3:$C$60,2,0)</f>
        <v>Bujňák Ivan</v>
      </c>
      <c r="C10" s="0" t="str">
        <f aca="false">VLOOKUP(H10,ZOZNAM!$A$3:$C$60,3,0)</f>
        <v>ŠK Veterán Poprad</v>
      </c>
      <c r="D10" s="38"/>
      <c r="E10" s="38"/>
      <c r="F10" s="38"/>
      <c r="G10" s="38"/>
      <c r="H10" s="38" t="n">
        <v>3</v>
      </c>
      <c r="I10" s="38"/>
      <c r="J10" s="39"/>
      <c r="K10" s="39"/>
    </row>
    <row r="11" customFormat="false" ht="15.75" hidden="false" customHeight="false" outlineLevel="0" collapsed="false">
      <c r="A11" s="0" t="n">
        <v>9</v>
      </c>
      <c r="B11" s="0" t="str">
        <f aca="false">VLOOKUP(H11,ZOZNAM!$A$3:$C$60,2,0)</f>
        <v>Horváth Juraj</v>
      </c>
      <c r="C11" s="0" t="str">
        <f aca="false">VLOOKUP(H11,ZOZNAM!$A$3:$C$60,3,0)</f>
        <v>STK Severka Kežmarok</v>
      </c>
      <c r="D11" s="40"/>
      <c r="E11" s="40"/>
      <c r="F11" s="40"/>
      <c r="G11" s="40"/>
      <c r="H11" s="40" t="n">
        <v>18</v>
      </c>
      <c r="I11" s="40"/>
      <c r="J11" s="39"/>
    </row>
    <row r="12" customFormat="false" ht="15.75" hidden="false" customHeight="false" outlineLevel="0" collapsed="false">
      <c r="A12" s="0" t="n">
        <v>10</v>
      </c>
      <c r="B12" s="0" t="str">
        <f aca="false">VLOOKUP(H12,ZOZNAM!$A$3:$C$60,2,0)</f>
        <v>Drienovský Tomáš</v>
      </c>
      <c r="C12" s="0" t="str">
        <f aca="false">VLOOKUP(H12,ZOZNAM!$A$3:$C$60,3,0)</f>
        <v>TJ Spišská Stará Ves/Lesnica</v>
      </c>
      <c r="D12" s="40"/>
      <c r="E12" s="40"/>
      <c r="F12" s="40"/>
      <c r="G12" s="40"/>
      <c r="H12" s="40" t="n">
        <v>11</v>
      </c>
      <c r="I12" s="40"/>
      <c r="J12" s="39"/>
    </row>
    <row r="13" customFormat="false" ht="15.75" hidden="false" customHeight="false" outlineLevel="0" collapsed="false">
      <c r="A13" s="0" t="n">
        <v>11</v>
      </c>
      <c r="B13" s="0" t="str">
        <f aca="false">VLOOKUP(H13,ZOZNAM!$A$3:$C$60,2,0)</f>
        <v>Oračko Dávid</v>
      </c>
      <c r="C13" s="0" t="str">
        <f aca="false">VLOOKUP(H13,ZOZNAM!$A$3:$C$60,3,0)</f>
        <v>STK Severka Kežmarok</v>
      </c>
      <c r="D13" s="40"/>
      <c r="E13" s="40"/>
      <c r="F13" s="40"/>
      <c r="G13" s="40"/>
      <c r="H13" s="40" t="n">
        <v>38</v>
      </c>
      <c r="I13" s="40"/>
      <c r="J13" s="39"/>
    </row>
    <row r="14" customFormat="false" ht="15.75" hidden="false" customHeight="false" outlineLevel="0" collapsed="false">
      <c r="A14" s="0" t="n">
        <v>12</v>
      </c>
      <c r="B14" s="0" t="str">
        <f aca="false">VLOOKUP(H14,ZOZNAM!$A$3:$C$60,2,0)</f>
        <v>Danielčáková Viktória</v>
      </c>
      <c r="C14" s="0" t="str">
        <f aca="false">VLOOKUP(H14,ZOZNAM!$A$3:$C$60,3,0)</f>
        <v>TJ Spišská Stará Ves/Lesnica</v>
      </c>
      <c r="D14" s="40"/>
      <c r="E14" s="40"/>
      <c r="F14" s="40"/>
      <c r="G14" s="40"/>
      <c r="H14" s="40" t="n">
        <v>8</v>
      </c>
      <c r="I14" s="40"/>
      <c r="J14" s="39"/>
    </row>
    <row r="15" customFormat="false" ht="15.75" hidden="false" customHeight="false" outlineLevel="0" collapsed="false">
      <c r="A15" s="0" t="n">
        <v>13</v>
      </c>
      <c r="B15" s="0" t="str">
        <f aca="false">VLOOKUP(H15,ZOZNAM!$A$3:$C$60,2,0)</f>
        <v>Košová Sofia</v>
      </c>
      <c r="C15" s="0" t="str">
        <f aca="false">VLOOKUP(H15,ZOZNAM!$A$3:$C$60,3,0)</f>
        <v>STK Severka Kežmarok</v>
      </c>
      <c r="H15" s="40" t="n">
        <v>13</v>
      </c>
    </row>
    <row r="16" customFormat="false" ht="15.75" hidden="false" customHeight="false" outlineLevel="0" collapsed="false">
      <c r="A16" s="0" t="n">
        <v>14</v>
      </c>
      <c r="B16" s="0" t="str">
        <f aca="false">VLOOKUP(H16,ZOZNAM!$A$3:$C$60,2,0)</f>
        <v>Rusnák Damián</v>
      </c>
      <c r="C16" s="0" t="str">
        <f aca="false">VLOOKUP(H16,ZOZNAM!$A$3:$C$60,3,0)</f>
        <v>ŠK Veterán Poprad</v>
      </c>
      <c r="H16" s="40" t="n">
        <v>39</v>
      </c>
    </row>
    <row r="17" customFormat="false" ht="15.75" hidden="false" customHeight="false" outlineLevel="0" collapsed="false">
      <c r="A17" s="0" t="n">
        <v>15</v>
      </c>
      <c r="B17" s="0" t="str">
        <f aca="false">VLOOKUP(H17,ZOZNAM!$A$3:$C$60,2,0)</f>
        <v>Ovšonka Adam</v>
      </c>
      <c r="C17" s="0" t="str">
        <f aca="false">VLOOKUP(H17,ZOZNAM!$A$3:$C$60,3,0)</f>
        <v>TJ Spišská Stará Ves/Lesnica</v>
      </c>
      <c r="D17" s="38"/>
      <c r="E17" s="38"/>
      <c r="F17" s="38"/>
      <c r="G17" s="38"/>
      <c r="H17" s="38" t="n">
        <v>19</v>
      </c>
      <c r="I17" s="38"/>
      <c r="J17" s="39"/>
      <c r="K17" s="39"/>
    </row>
    <row r="18" customFormat="false" ht="15.75" hidden="false" customHeight="false" outlineLevel="0" collapsed="false">
      <c r="A18" s="0" t="n">
        <v>16</v>
      </c>
      <c r="B18" s="0" t="str">
        <f aca="false">VLOOKUP(H18,ZOZNAM!$A$3:$C$60,2,0)</f>
        <v>Gábor Simon</v>
      </c>
      <c r="C18" s="0" t="str">
        <f aca="false">VLOOKUP(H18,ZOZNAM!$A$3:$C$60,3,0)</f>
        <v>STK Severka Kežmarok</v>
      </c>
      <c r="D18" s="40"/>
      <c r="E18" s="40"/>
      <c r="F18" s="40"/>
      <c r="G18" s="40"/>
      <c r="H18" s="40" t="n">
        <v>40</v>
      </c>
      <c r="I18" s="40"/>
      <c r="J18" s="39"/>
    </row>
    <row r="19" customFormat="false" ht="15.75" hidden="false" customHeight="false" outlineLevel="0" collapsed="false">
      <c r="A19" s="0" t="n">
        <v>17</v>
      </c>
      <c r="B19" s="0" t="str">
        <f aca="false">VLOOKUP(H19,ZOZNAM!$A$3:$C$60,2,0)</f>
        <v>Lopatová Nikola</v>
      </c>
      <c r="C19" s="0" t="str">
        <f aca="false">VLOOKUP(H19,ZOZNAM!$A$3:$C$60,3,0)</f>
        <v>TJ Spišská Stará Ves/Lesnica</v>
      </c>
      <c r="D19" s="40"/>
      <c r="E19" s="40"/>
      <c r="F19" s="40"/>
      <c r="G19" s="40"/>
      <c r="H19" s="40" t="n">
        <v>27</v>
      </c>
      <c r="I19" s="40"/>
      <c r="J19" s="39"/>
    </row>
    <row r="20" customFormat="false" ht="15.75" hidden="false" customHeight="false" outlineLevel="0" collapsed="false">
      <c r="A20" s="0" t="n">
        <v>18</v>
      </c>
      <c r="B20" s="0" t="str">
        <f aca="false">VLOOKUP(H20,ZOZNAM!$A$3:$C$60,2,0)</f>
        <v>Michlík Milan</v>
      </c>
      <c r="C20" s="0" t="str">
        <f aca="false">VLOOKUP(H20,ZOZNAM!$A$3:$C$60,3,0)</f>
        <v>TJ Spišská Stará Ves/Lesnica</v>
      </c>
      <c r="D20" s="40"/>
      <c r="E20" s="40"/>
      <c r="F20" s="40"/>
      <c r="G20" s="40"/>
      <c r="H20" s="40" t="n">
        <v>37</v>
      </c>
      <c r="I20" s="40"/>
      <c r="J20" s="39"/>
    </row>
    <row r="21" customFormat="false" ht="15.75" hidden="false" customHeight="false" outlineLevel="0" collapsed="false">
      <c r="A21" s="0" t="n">
        <v>19</v>
      </c>
      <c r="B21" s="0" t="str">
        <f aca="false">VLOOKUP(H21,ZOZNAM!$A$3:$C$60,2,0)</f>
        <v>Soska Alex</v>
      </c>
      <c r="C21" s="0" t="str">
        <f aca="false">VLOOKUP(H21,ZOZNAM!$A$3:$C$60,3,0)</f>
        <v>TJ Spišská Stará Ves/Lesnica</v>
      </c>
      <c r="D21" s="40"/>
      <c r="E21" s="40"/>
      <c r="F21" s="40"/>
      <c r="G21" s="40"/>
      <c r="H21" s="40" t="n">
        <v>29</v>
      </c>
      <c r="I21" s="40"/>
      <c r="J21" s="39"/>
    </row>
    <row r="22" customFormat="false" ht="15.75" hidden="false" customHeight="false" outlineLevel="0" collapsed="false">
      <c r="A22" s="0" t="n">
        <v>20</v>
      </c>
      <c r="B22" s="0" t="str">
        <f aca="false">VLOOKUP(H22,ZOZNAM!$A$3:$C$60,2,0)</f>
        <v>Šilonová Vanesa</v>
      </c>
      <c r="C22" s="0" t="str">
        <f aca="false">VLOOKUP(H22,ZOZNAM!$A$3:$C$60,3,0)</f>
        <v>STK Severka Kežmarok</v>
      </c>
      <c r="H22" s="40" t="n">
        <v>33</v>
      </c>
    </row>
    <row r="23" customFormat="false" ht="15.75" hidden="false" customHeight="false" outlineLevel="0" collapsed="false">
      <c r="A23" s="0" t="n">
        <v>21</v>
      </c>
      <c r="B23" s="0" t="str">
        <f aca="false">VLOOKUP(H23,ZOZNAM!$A$3:$C$60,2,0)</f>
        <v>Markovič Martin</v>
      </c>
      <c r="C23" s="0" t="str">
        <f aca="false">VLOOKUP(H23,ZOZNAM!$A$3:$C$60,3,0)</f>
        <v>TJ Spišská Stará Ves/Lesnica</v>
      </c>
      <c r="H23" s="40" t="n">
        <v>48</v>
      </c>
    </row>
    <row r="24" customFormat="false" ht="15.75" hidden="false" customHeight="false" outlineLevel="0" collapsed="false">
      <c r="A24" s="0" t="n">
        <v>22</v>
      </c>
      <c r="B24" s="0" t="str">
        <f aca="false">VLOOKUP(H24,ZOZNAM!$A$3:$C$60,2,0)</f>
        <v>Horník Richard</v>
      </c>
      <c r="C24" s="0" t="str">
        <f aca="false">VLOOKUP(H24,ZOZNAM!$A$3:$C$60,3,0)</f>
        <v>TJ Spišská Stará Ves/Lesnica</v>
      </c>
      <c r="D24" s="38"/>
      <c r="E24" s="38"/>
      <c r="F24" s="38"/>
      <c r="G24" s="38"/>
      <c r="H24" s="38" t="n">
        <v>44</v>
      </c>
      <c r="I24" s="38"/>
      <c r="J24" s="39"/>
      <c r="K24" s="39"/>
    </row>
    <row r="25" customFormat="false" ht="15.75" hidden="false" customHeight="false" outlineLevel="0" collapsed="false">
      <c r="A25" s="0" t="n">
        <v>23</v>
      </c>
      <c r="B25" s="0" t="str">
        <f aca="false">VLOOKUP(H25,ZOZNAM!$A$3:$C$60,2,0)</f>
        <v>Pavličková Sára</v>
      </c>
      <c r="C25" s="0" t="str">
        <f aca="false">VLOOKUP(H25,ZOZNAM!$A$3:$C$60,3,0)</f>
        <v>Obec Spišská Teplica</v>
      </c>
      <c r="D25" s="40"/>
      <c r="E25" s="40"/>
      <c r="F25" s="40"/>
      <c r="G25" s="40"/>
      <c r="H25" s="40" t="n">
        <v>47</v>
      </c>
      <c r="I25" s="40"/>
      <c r="J25" s="39"/>
    </row>
    <row r="26" customFormat="false" ht="15.75" hidden="false" customHeight="false" outlineLevel="0" collapsed="false">
      <c r="A26" s="0" t="n">
        <v>24</v>
      </c>
      <c r="B26" s="0" t="str">
        <f aca="false">VLOOKUP(H26,ZOZNAM!$A$3:$C$60,2,0)</f>
        <v>Husárová Naďa</v>
      </c>
      <c r="C26" s="0" t="str">
        <f aca="false">VLOOKUP(H26,ZOZNAM!$A$3:$C$60,3,0)</f>
        <v>Obec Spišská Teplica</v>
      </c>
      <c r="D26" s="40"/>
      <c r="E26" s="40"/>
      <c r="F26" s="40"/>
      <c r="G26" s="40"/>
      <c r="H26" s="40" t="n">
        <v>36</v>
      </c>
      <c r="I26" s="40"/>
      <c r="J26" s="39"/>
    </row>
    <row r="27" customFormat="false" ht="15.75" hidden="false" customHeight="false" outlineLevel="0" collapsed="false">
      <c r="A27" s="0"/>
      <c r="B27" s="0"/>
      <c r="C27" s="0"/>
      <c r="D27" s="40"/>
      <c r="E27" s="40"/>
      <c r="F27" s="40"/>
      <c r="G27" s="40"/>
      <c r="H27" s="40"/>
      <c r="I27" s="40"/>
      <c r="J27" s="39"/>
    </row>
    <row r="28" customFormat="false" ht="15.75" hidden="false" customHeight="false" outlineLevel="0" collapsed="false">
      <c r="A28" s="0"/>
      <c r="B28" s="0"/>
      <c r="C28" s="0"/>
      <c r="D28" s="40"/>
      <c r="E28" s="40"/>
      <c r="F28" s="40"/>
      <c r="G28" s="40"/>
      <c r="H28" s="40"/>
      <c r="I28" s="40"/>
      <c r="J28" s="39"/>
    </row>
    <row r="29" customFormat="false" ht="15" hidden="false" customHeight="false" outlineLevel="0" collapsed="false">
      <c r="A29" s="0"/>
      <c r="B29" s="0"/>
      <c r="C29" s="0"/>
    </row>
    <row r="30" customFormat="false" ht="15" hidden="false" customHeight="false" outlineLevel="0" collapsed="false">
      <c r="A30" s="0"/>
      <c r="B30" s="0"/>
      <c r="C30" s="0"/>
    </row>
    <row r="31" customFormat="false" ht="15" hidden="false" customHeight="false" outlineLevel="0" collapsed="false">
      <c r="A31" s="0"/>
      <c r="B31" s="0"/>
      <c r="C31" s="0"/>
    </row>
    <row r="32" customFormat="false" ht="15" hidden="false" customHeight="false" outlineLevel="0" collapsed="false">
      <c r="A32" s="0"/>
      <c r="B32" s="0"/>
      <c r="C32" s="0"/>
    </row>
    <row r="33" customFormat="false" ht="15" hidden="false" customHeight="false" outlineLevel="0" collapsed="false">
      <c r="A33" s="0"/>
      <c r="B33" s="0"/>
      <c r="C33" s="0"/>
    </row>
    <row r="34" customFormat="false" ht="15" hidden="false" customHeight="false" outlineLevel="0" collapsed="false">
      <c r="A34" s="0"/>
      <c r="B34" s="0"/>
      <c r="C34" s="0"/>
    </row>
    <row r="35" customFormat="false" ht="15" hidden="false" customHeight="false" outlineLevel="0" collapsed="false">
      <c r="A35" s="0"/>
      <c r="B35" s="0"/>
      <c r="C35" s="0"/>
    </row>
    <row r="36" customFormat="false" ht="15.75" hidden="false" customHeight="false" outlineLevel="0" collapsed="false">
      <c r="A36" s="0"/>
      <c r="B36" s="0"/>
      <c r="C36" s="0"/>
      <c r="D36" s="38"/>
      <c r="E36" s="38"/>
      <c r="F36" s="38"/>
      <c r="G36" s="38"/>
      <c r="H36" s="38"/>
      <c r="I36" s="38"/>
      <c r="J36" s="39"/>
      <c r="K36" s="39"/>
    </row>
    <row r="37" customFormat="false" ht="15.75" hidden="false" customHeight="false" outlineLevel="0" collapsed="false">
      <c r="A37" s="0"/>
      <c r="B37" s="0"/>
      <c r="C37" s="0"/>
      <c r="D37" s="40"/>
      <c r="E37" s="40"/>
      <c r="F37" s="40"/>
      <c r="G37" s="40"/>
      <c r="H37" s="40"/>
      <c r="I37" s="40"/>
      <c r="J37" s="39"/>
    </row>
    <row r="38" customFormat="false" ht="15.75" hidden="false" customHeight="false" outlineLevel="0" collapsed="false">
      <c r="A38" s="0"/>
      <c r="B38" s="0"/>
      <c r="C38" s="0"/>
      <c r="D38" s="40"/>
      <c r="E38" s="40"/>
      <c r="F38" s="40"/>
      <c r="G38" s="40"/>
      <c r="H38" s="40"/>
      <c r="I38" s="40"/>
      <c r="J38" s="39"/>
    </row>
    <row r="39" customFormat="false" ht="15.75" hidden="false" customHeight="false" outlineLevel="0" collapsed="false">
      <c r="A39" s="0"/>
      <c r="B39" s="0"/>
      <c r="C39" s="0"/>
      <c r="D39" s="40"/>
      <c r="E39" s="40"/>
      <c r="F39" s="40"/>
      <c r="G39" s="40"/>
      <c r="H39" s="40"/>
      <c r="I39" s="40"/>
      <c r="J39" s="39"/>
    </row>
    <row r="40" customFormat="false" ht="15.75" hidden="false" customHeight="false" outlineLevel="0" collapsed="false">
      <c r="A40" s="0"/>
      <c r="B40" s="0"/>
      <c r="C40" s="0"/>
      <c r="D40" s="40"/>
      <c r="E40" s="40"/>
      <c r="F40" s="40"/>
      <c r="G40" s="40"/>
      <c r="H40" s="40"/>
      <c r="I40" s="40"/>
      <c r="J40" s="39"/>
    </row>
    <row r="41" customFormat="false" ht="15" hidden="false" customHeight="false" outlineLevel="0" collapsed="false">
      <c r="A41" s="0"/>
      <c r="B41" s="0"/>
      <c r="C41" s="0"/>
    </row>
    <row r="42" customFormat="false" ht="15" hidden="false" customHeight="false" outlineLevel="0" collapsed="false">
      <c r="A42" s="0"/>
      <c r="B42" s="0"/>
      <c r="C42" s="0"/>
    </row>
    <row r="43" customFormat="false" ht="15.75" hidden="false" customHeight="false" outlineLevel="0" collapsed="false">
      <c r="A43" s="0"/>
      <c r="B43" s="0"/>
      <c r="C43" s="0"/>
      <c r="D43" s="38"/>
      <c r="E43" s="38"/>
      <c r="F43" s="38"/>
      <c r="G43" s="38"/>
      <c r="H43" s="38"/>
      <c r="I43" s="38"/>
      <c r="J43" s="39"/>
      <c r="K43" s="39"/>
    </row>
    <row r="44" customFormat="false" ht="15.75" hidden="false" customHeight="false" outlineLevel="0" collapsed="false">
      <c r="A44" s="0"/>
      <c r="B44" s="0"/>
      <c r="C44" s="0"/>
      <c r="D44" s="40"/>
      <c r="E44" s="40"/>
      <c r="F44" s="40"/>
      <c r="G44" s="40"/>
      <c r="H44" s="40"/>
      <c r="I44" s="40"/>
      <c r="J44" s="39"/>
    </row>
    <row r="45" customFormat="false" ht="15.75" hidden="false" customHeight="false" outlineLevel="0" collapsed="false">
      <c r="A45" s="0"/>
      <c r="B45" s="0"/>
      <c r="C45" s="0"/>
      <c r="D45" s="40"/>
      <c r="E45" s="40"/>
      <c r="F45" s="40"/>
      <c r="G45" s="40"/>
      <c r="H45" s="40"/>
      <c r="I45" s="40"/>
      <c r="J45" s="39"/>
    </row>
    <row r="46" customFormat="false" ht="15.75" hidden="false" customHeight="false" outlineLevel="0" collapsed="false">
      <c r="A46" s="0"/>
      <c r="B46" s="0"/>
      <c r="C46" s="0"/>
      <c r="D46" s="40"/>
      <c r="E46" s="40"/>
      <c r="F46" s="40"/>
      <c r="G46" s="40"/>
      <c r="H46" s="40"/>
      <c r="I46" s="40"/>
      <c r="J46" s="39"/>
    </row>
    <row r="47" customFormat="false" ht="15.75" hidden="false" customHeight="false" outlineLevel="0" collapsed="false">
      <c r="A47" s="0"/>
      <c r="B47" s="0"/>
      <c r="C47" s="0"/>
      <c r="D47" s="40"/>
      <c r="E47" s="40"/>
      <c r="F47" s="40"/>
      <c r="G47" s="40"/>
      <c r="H47" s="40"/>
      <c r="I47" s="40"/>
      <c r="J47" s="39"/>
    </row>
    <row r="48" customFormat="false" ht="15" hidden="false" customHeight="false" outlineLevel="0" collapsed="false">
      <c r="A48" s="0"/>
      <c r="B48" s="0"/>
      <c r="C48" s="0"/>
    </row>
    <row r="49" customFormat="false" ht="15" hidden="false" customHeight="false" outlineLevel="0" collapsed="false">
      <c r="A49" s="0"/>
      <c r="B49" s="0"/>
      <c r="C49" s="0"/>
    </row>
    <row r="50" customFormat="false" ht="15.75" hidden="false" customHeight="false" outlineLevel="0" collapsed="false">
      <c r="A50" s="0"/>
      <c r="B50" s="0"/>
      <c r="C50" s="0"/>
      <c r="D50" s="38"/>
      <c r="E50" s="38"/>
      <c r="F50" s="38"/>
      <c r="G50" s="38"/>
      <c r="H50" s="38"/>
      <c r="I50" s="38"/>
      <c r="J50" s="39"/>
      <c r="K50" s="39"/>
    </row>
    <row r="51" customFormat="false" ht="15.75" hidden="false" customHeight="false" outlineLevel="0" collapsed="false">
      <c r="A51" s="0"/>
      <c r="B51" s="0"/>
      <c r="C51" s="0"/>
      <c r="D51" s="40"/>
      <c r="E51" s="40"/>
      <c r="F51" s="40"/>
      <c r="G51" s="40"/>
      <c r="H51" s="40"/>
      <c r="I51" s="40"/>
      <c r="J51" s="39"/>
    </row>
    <row r="52" customFormat="false" ht="15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39"/>
    </row>
    <row r="55" customFormat="false" ht="15.75" hidden="false" customHeight="false" outlineLevel="0" collapsed="false">
      <c r="A55" s="41"/>
      <c r="B55" s="38"/>
      <c r="C55" s="38"/>
      <c r="D55" s="38"/>
      <c r="E55" s="38"/>
      <c r="F55" s="38"/>
      <c r="G55" s="38"/>
      <c r="H55" s="38"/>
      <c r="I55" s="38"/>
      <c r="J55" s="39"/>
      <c r="K55" s="39"/>
    </row>
    <row r="56" customFormat="false" ht="15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39"/>
    </row>
    <row r="57" customFormat="false" ht="15.7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39"/>
    </row>
    <row r="58" customFormat="false" ht="15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39"/>
    </row>
    <row r="59" customFormat="false" ht="15.7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39"/>
    </row>
    <row r="66" customFormat="false" ht="15.75" hidden="false" customHeight="false" outlineLevel="0" collapsed="false">
      <c r="A66" s="41"/>
      <c r="B66" s="38"/>
      <c r="C66" s="38"/>
      <c r="D66" s="38"/>
      <c r="E66" s="38"/>
      <c r="F66" s="38"/>
      <c r="G66" s="38"/>
      <c r="H66" s="38"/>
      <c r="I66" s="38"/>
      <c r="J66" s="39"/>
      <c r="K66" s="39"/>
    </row>
    <row r="67" customFormat="false" ht="15.7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39"/>
    </row>
    <row r="68" customFormat="false" ht="15.7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39"/>
    </row>
    <row r="69" customFormat="false" ht="15.7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39"/>
    </row>
    <row r="70" customFormat="false" ht="15.7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39"/>
    </row>
    <row r="73" customFormat="false" ht="15.75" hidden="false" customHeight="false" outlineLevel="0" collapsed="false">
      <c r="A73" s="41"/>
      <c r="B73" s="38"/>
      <c r="C73" s="38"/>
      <c r="D73" s="38"/>
      <c r="E73" s="38"/>
      <c r="F73" s="38"/>
      <c r="G73" s="38"/>
      <c r="H73" s="38"/>
      <c r="I73" s="38"/>
      <c r="J73" s="39"/>
      <c r="K73" s="39"/>
    </row>
    <row r="74" customFormat="false" ht="15.7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39"/>
    </row>
    <row r="75" customFormat="false" ht="15.7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39"/>
    </row>
    <row r="76" customFormat="false" ht="15.7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39"/>
    </row>
    <row r="77" customFormat="false" ht="15.7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39"/>
    </row>
    <row r="80" customFormat="false" ht="15.75" hidden="false" customHeight="false" outlineLevel="0" collapsed="false">
      <c r="A80" s="41"/>
      <c r="B80" s="38"/>
      <c r="C80" s="38"/>
      <c r="D80" s="38"/>
      <c r="E80" s="38"/>
      <c r="F80" s="38"/>
      <c r="G80" s="38"/>
      <c r="H80" s="38"/>
      <c r="I80" s="38"/>
      <c r="J80" s="39"/>
      <c r="K80" s="39"/>
    </row>
    <row r="81" customFormat="false" ht="15.7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39"/>
    </row>
    <row r="82" customFormat="false" ht="15.7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39"/>
    </row>
    <row r="83" customFormat="false" ht="15.7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39"/>
    </row>
    <row r="84" customFormat="false" ht="15.7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39"/>
    </row>
    <row r="87" customFormat="false" ht="15.75" hidden="false" customHeight="false" outlineLevel="0" collapsed="false">
      <c r="A87" s="41"/>
      <c r="B87" s="38"/>
      <c r="C87" s="38"/>
      <c r="D87" s="38"/>
      <c r="E87" s="38"/>
      <c r="F87" s="38"/>
      <c r="G87" s="38"/>
      <c r="H87" s="38"/>
      <c r="I87" s="38"/>
      <c r="J87" s="39"/>
      <c r="K87" s="39"/>
    </row>
    <row r="88" customFormat="false" ht="15.7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39"/>
    </row>
    <row r="89" customFormat="false" ht="15.7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39"/>
    </row>
    <row r="90" customFormat="false" ht="15.7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39"/>
    </row>
    <row r="91" customFormat="false" ht="15.7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3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30.85"/>
  </cols>
  <sheetData>
    <row r="1" customFormat="false" ht="15" hidden="false" customHeight="false" outlineLevel="0" collapsed="false">
      <c r="A1" s="42" t="s">
        <v>62</v>
      </c>
    </row>
    <row r="3" customFormat="false" ht="15" hidden="false" customHeight="false" outlineLevel="0" collapsed="false">
      <c r="A3" s="0" t="n">
        <v>1</v>
      </c>
      <c r="B3" s="0" t="s">
        <v>63</v>
      </c>
      <c r="C3" s="0" t="s">
        <v>64</v>
      </c>
    </row>
    <row r="4" customFormat="false" ht="15" hidden="false" customHeight="false" outlineLevel="0" collapsed="false">
      <c r="A4" s="0" t="n">
        <v>2</v>
      </c>
      <c r="B4" s="0" t="s">
        <v>65</v>
      </c>
      <c r="C4" s="0" t="s">
        <v>66</v>
      </c>
    </row>
    <row r="5" customFormat="false" ht="15" hidden="false" customHeight="false" outlineLevel="0" collapsed="false">
      <c r="A5" s="0" t="n">
        <v>3</v>
      </c>
      <c r="B5" s="0" t="s">
        <v>67</v>
      </c>
      <c r="C5" s="0" t="s">
        <v>66</v>
      </c>
    </row>
    <row r="6" customFormat="false" ht="15" hidden="false" customHeight="false" outlineLevel="0" collapsed="false">
      <c r="A6" s="0" t="n">
        <v>4</v>
      </c>
      <c r="B6" s="0" t="s">
        <v>68</v>
      </c>
      <c r="C6" s="0" t="s">
        <v>69</v>
      </c>
    </row>
    <row r="7" customFormat="false" ht="15" hidden="false" customHeight="false" outlineLevel="0" collapsed="false">
      <c r="A7" s="0" t="n">
        <v>5</v>
      </c>
      <c r="B7" s="0" t="s">
        <v>70</v>
      </c>
      <c r="C7" s="0" t="s">
        <v>66</v>
      </c>
    </row>
    <row r="8" customFormat="false" ht="15" hidden="false" customHeight="false" outlineLevel="0" collapsed="false">
      <c r="A8" s="0" t="n">
        <v>6</v>
      </c>
      <c r="B8" s="0" t="s">
        <v>71</v>
      </c>
      <c r="C8" s="0" t="s">
        <v>69</v>
      </c>
    </row>
    <row r="9" customFormat="false" ht="15" hidden="false" customHeight="false" outlineLevel="0" collapsed="false">
      <c r="A9" s="0" t="n">
        <v>7</v>
      </c>
      <c r="B9" s="0" t="s">
        <v>72</v>
      </c>
      <c r="C9" s="0" t="s">
        <v>73</v>
      </c>
    </row>
    <row r="10" customFormat="false" ht="15" hidden="false" customHeight="false" outlineLevel="0" collapsed="false">
      <c r="A10" s="0" t="n">
        <v>8</v>
      </c>
      <c r="B10" s="0" t="s">
        <v>74</v>
      </c>
      <c r="C10" s="0" t="s">
        <v>73</v>
      </c>
    </row>
    <row r="11" customFormat="false" ht="15" hidden="false" customHeight="false" outlineLevel="0" collapsed="false">
      <c r="A11" s="0" t="n">
        <v>9</v>
      </c>
      <c r="B11" s="0" t="s">
        <v>75</v>
      </c>
      <c r="C11" s="0" t="s">
        <v>76</v>
      </c>
    </row>
    <row r="12" customFormat="false" ht="15" hidden="false" customHeight="false" outlineLevel="0" collapsed="false">
      <c r="A12" s="0" t="n">
        <v>10</v>
      </c>
      <c r="B12" s="0" t="s">
        <v>77</v>
      </c>
      <c r="C12" s="0" t="s">
        <v>76</v>
      </c>
    </row>
    <row r="13" customFormat="false" ht="15" hidden="false" customHeight="false" outlineLevel="0" collapsed="false">
      <c r="A13" s="0" t="n">
        <v>11</v>
      </c>
      <c r="B13" s="0" t="s">
        <v>78</v>
      </c>
      <c r="C13" s="0" t="s">
        <v>73</v>
      </c>
    </row>
    <row r="14" customFormat="false" ht="15" hidden="false" customHeight="false" outlineLevel="0" collapsed="false">
      <c r="A14" s="0" t="n">
        <v>12</v>
      </c>
      <c r="B14" s="0" t="s">
        <v>79</v>
      </c>
      <c r="C14" s="0" t="s">
        <v>80</v>
      </c>
    </row>
    <row r="15" customFormat="false" ht="15" hidden="false" customHeight="false" outlineLevel="0" collapsed="false">
      <c r="A15" s="0" t="n">
        <v>13</v>
      </c>
      <c r="B15" s="0" t="s">
        <v>81</v>
      </c>
      <c r="C15" s="0" t="s">
        <v>64</v>
      </c>
    </row>
    <row r="16" customFormat="false" ht="15" hidden="false" customHeight="false" outlineLevel="0" collapsed="false">
      <c r="A16" s="0" t="n">
        <v>14</v>
      </c>
      <c r="B16" s="0" t="s">
        <v>82</v>
      </c>
      <c r="C16" s="0" t="s">
        <v>76</v>
      </c>
    </row>
    <row r="17" customFormat="false" ht="15" hidden="false" customHeight="false" outlineLevel="0" collapsed="false">
      <c r="A17" s="0" t="n">
        <v>15</v>
      </c>
      <c r="B17" s="0" t="s">
        <v>83</v>
      </c>
      <c r="C17" s="0" t="s">
        <v>76</v>
      </c>
    </row>
    <row r="18" customFormat="false" ht="15" hidden="false" customHeight="false" outlineLevel="0" collapsed="false">
      <c r="A18" s="0" t="n">
        <v>16</v>
      </c>
      <c r="B18" s="0" t="s">
        <v>84</v>
      </c>
      <c r="C18" s="0" t="s">
        <v>64</v>
      </c>
    </row>
    <row r="19" customFormat="false" ht="15" hidden="false" customHeight="false" outlineLevel="0" collapsed="false">
      <c r="A19" s="0" t="n">
        <v>17</v>
      </c>
      <c r="B19" s="0" t="s">
        <v>85</v>
      </c>
      <c r="C19" s="0" t="s">
        <v>80</v>
      </c>
    </row>
    <row r="20" customFormat="false" ht="15" hidden="false" customHeight="false" outlineLevel="0" collapsed="false">
      <c r="A20" s="0" t="n">
        <v>18</v>
      </c>
      <c r="B20" s="0" t="s">
        <v>86</v>
      </c>
      <c r="C20" s="0" t="s">
        <v>64</v>
      </c>
    </row>
    <row r="21" customFormat="false" ht="15" hidden="false" customHeight="false" outlineLevel="0" collapsed="false">
      <c r="A21" s="0" t="n">
        <v>19</v>
      </c>
      <c r="B21" s="0" t="s">
        <v>87</v>
      </c>
      <c r="C21" s="0" t="s">
        <v>73</v>
      </c>
    </row>
    <row r="22" customFormat="false" ht="15" hidden="false" customHeight="false" outlineLevel="0" collapsed="false">
      <c r="A22" s="0" t="n">
        <v>20</v>
      </c>
      <c r="B22" s="0" t="s">
        <v>88</v>
      </c>
      <c r="C22" s="0" t="s">
        <v>80</v>
      </c>
    </row>
    <row r="23" customFormat="false" ht="15" hidden="false" customHeight="false" outlineLevel="0" collapsed="false">
      <c r="A23" s="0" t="n">
        <v>21</v>
      </c>
      <c r="B23" s="0" t="s">
        <v>89</v>
      </c>
      <c r="C23" s="0" t="s">
        <v>64</v>
      </c>
    </row>
    <row r="24" customFormat="false" ht="15" hidden="false" customHeight="false" outlineLevel="0" collapsed="false">
      <c r="A24" s="0" t="n">
        <v>22</v>
      </c>
      <c r="B24" s="0" t="s">
        <v>90</v>
      </c>
      <c r="C24" s="0" t="s">
        <v>73</v>
      </c>
    </row>
    <row r="25" customFormat="false" ht="15" hidden="false" customHeight="false" outlineLevel="0" collapsed="false">
      <c r="A25" s="0" t="n">
        <v>23</v>
      </c>
      <c r="B25" s="0" t="s">
        <v>91</v>
      </c>
      <c r="C25" s="0" t="s">
        <v>76</v>
      </c>
    </row>
    <row r="26" customFormat="false" ht="15" hidden="false" customHeight="false" outlineLevel="0" collapsed="false">
      <c r="A26" s="0" t="n">
        <v>24</v>
      </c>
      <c r="B26" s="0" t="s">
        <v>92</v>
      </c>
      <c r="C26" s="0" t="s">
        <v>76</v>
      </c>
    </row>
    <row r="27" customFormat="false" ht="15" hidden="false" customHeight="false" outlineLevel="0" collapsed="false">
      <c r="A27" s="0" t="n">
        <v>25</v>
      </c>
      <c r="B27" s="0" t="s">
        <v>93</v>
      </c>
      <c r="C27" s="0" t="s">
        <v>76</v>
      </c>
    </row>
    <row r="28" customFormat="false" ht="15" hidden="false" customHeight="false" outlineLevel="0" collapsed="false">
      <c r="A28" s="0" t="n">
        <v>26</v>
      </c>
      <c r="B28" s="0" t="s">
        <v>94</v>
      </c>
      <c r="C28" s="0" t="s">
        <v>76</v>
      </c>
    </row>
    <row r="29" customFormat="false" ht="15" hidden="false" customHeight="false" outlineLevel="0" collapsed="false">
      <c r="A29" s="0" t="n">
        <v>27</v>
      </c>
      <c r="B29" s="0" t="s">
        <v>95</v>
      </c>
      <c r="C29" s="0" t="s">
        <v>73</v>
      </c>
    </row>
    <row r="30" customFormat="false" ht="15" hidden="false" customHeight="false" outlineLevel="0" collapsed="false">
      <c r="A30" s="0" t="n">
        <v>28</v>
      </c>
      <c r="B30" s="0" t="s">
        <v>96</v>
      </c>
      <c r="C30" s="0" t="s">
        <v>76</v>
      </c>
    </row>
    <row r="31" customFormat="false" ht="15" hidden="false" customHeight="false" outlineLevel="0" collapsed="false">
      <c r="A31" s="0" t="n">
        <v>29</v>
      </c>
      <c r="B31" s="0" t="s">
        <v>97</v>
      </c>
      <c r="C31" s="0" t="s">
        <v>73</v>
      </c>
    </row>
    <row r="32" customFormat="false" ht="15" hidden="false" customHeight="false" outlineLevel="0" collapsed="false">
      <c r="A32" s="0" t="n">
        <v>30</v>
      </c>
      <c r="B32" s="0" t="s">
        <v>98</v>
      </c>
      <c r="C32" s="0" t="s">
        <v>76</v>
      </c>
    </row>
    <row r="33" customFormat="false" ht="15" hidden="false" customHeight="false" outlineLevel="0" collapsed="false">
      <c r="A33" s="0" t="n">
        <v>31</v>
      </c>
      <c r="B33" s="0" t="s">
        <v>99</v>
      </c>
      <c r="C33" s="0" t="s">
        <v>76</v>
      </c>
    </row>
    <row r="34" customFormat="false" ht="15" hidden="false" customHeight="false" outlineLevel="0" collapsed="false">
      <c r="A34" s="0" t="n">
        <v>32</v>
      </c>
      <c r="B34" s="0" t="s">
        <v>100</v>
      </c>
      <c r="C34" s="0" t="s">
        <v>76</v>
      </c>
    </row>
    <row r="35" customFormat="false" ht="15" hidden="false" customHeight="false" outlineLevel="0" collapsed="false">
      <c r="A35" s="0" t="n">
        <v>33</v>
      </c>
      <c r="B35" s="0" t="s">
        <v>101</v>
      </c>
      <c r="C35" s="0" t="s">
        <v>64</v>
      </c>
    </row>
    <row r="36" customFormat="false" ht="15" hidden="false" customHeight="false" outlineLevel="0" collapsed="false">
      <c r="A36" s="0" t="n">
        <v>34</v>
      </c>
      <c r="B36" s="0" t="s">
        <v>102</v>
      </c>
      <c r="C36" s="0" t="s">
        <v>64</v>
      </c>
    </row>
    <row r="37" customFormat="false" ht="15" hidden="false" customHeight="false" outlineLevel="0" collapsed="false">
      <c r="A37" s="0" t="n">
        <v>35</v>
      </c>
      <c r="B37" s="0" t="s">
        <v>103</v>
      </c>
      <c r="C37" s="0" t="s">
        <v>80</v>
      </c>
    </row>
    <row r="38" customFormat="false" ht="15" hidden="false" customHeight="false" outlineLevel="0" collapsed="false">
      <c r="A38" s="0" t="n">
        <v>36</v>
      </c>
      <c r="B38" s="0" t="s">
        <v>104</v>
      </c>
      <c r="C38" s="0" t="s">
        <v>69</v>
      </c>
    </row>
    <row r="39" customFormat="false" ht="15" hidden="false" customHeight="false" outlineLevel="0" collapsed="false">
      <c r="A39" s="0" t="n">
        <v>37</v>
      </c>
      <c r="B39" s="0" t="s">
        <v>105</v>
      </c>
      <c r="C39" s="0" t="s">
        <v>73</v>
      </c>
    </row>
    <row r="40" customFormat="false" ht="15" hidden="false" customHeight="false" outlineLevel="0" collapsed="false">
      <c r="A40" s="0" t="n">
        <v>38</v>
      </c>
      <c r="B40" s="0" t="s">
        <v>106</v>
      </c>
      <c r="C40" s="0" t="s">
        <v>64</v>
      </c>
    </row>
    <row r="41" customFormat="false" ht="15" hidden="false" customHeight="false" outlineLevel="0" collapsed="false">
      <c r="A41" s="0" t="n">
        <v>39</v>
      </c>
      <c r="B41" s="0" t="s">
        <v>107</v>
      </c>
      <c r="C41" s="0" t="s">
        <v>66</v>
      </c>
    </row>
    <row r="42" customFormat="false" ht="15" hidden="false" customHeight="false" outlineLevel="0" collapsed="false">
      <c r="A42" s="0" t="n">
        <v>40</v>
      </c>
      <c r="B42" s="0" t="s">
        <v>108</v>
      </c>
      <c r="C42" s="0" t="s">
        <v>64</v>
      </c>
    </row>
    <row r="43" customFormat="false" ht="15" hidden="false" customHeight="false" outlineLevel="0" collapsed="false">
      <c r="A43" s="0" t="n">
        <v>41</v>
      </c>
      <c r="B43" s="0" t="s">
        <v>109</v>
      </c>
      <c r="C43" s="0" t="s">
        <v>73</v>
      </c>
    </row>
    <row r="44" customFormat="false" ht="15" hidden="false" customHeight="false" outlineLevel="0" collapsed="false">
      <c r="A44" s="0" t="n">
        <v>42</v>
      </c>
      <c r="B44" s="0" t="s">
        <v>110</v>
      </c>
      <c r="C44" s="0" t="s">
        <v>80</v>
      </c>
    </row>
    <row r="45" customFormat="false" ht="15" hidden="false" customHeight="false" outlineLevel="0" collapsed="false">
      <c r="A45" s="0" t="n">
        <v>43</v>
      </c>
      <c r="B45" s="0" t="s">
        <v>111</v>
      </c>
      <c r="C45" s="0" t="s">
        <v>80</v>
      </c>
    </row>
    <row r="46" customFormat="false" ht="15" hidden="false" customHeight="false" outlineLevel="0" collapsed="false">
      <c r="A46" s="0" t="n">
        <v>44</v>
      </c>
      <c r="B46" s="0" t="s">
        <v>112</v>
      </c>
      <c r="C46" s="0" t="s">
        <v>73</v>
      </c>
    </row>
    <row r="47" customFormat="false" ht="15" hidden="false" customHeight="false" outlineLevel="0" collapsed="false">
      <c r="A47" s="0" t="n">
        <v>45</v>
      </c>
      <c r="B47" s="0" t="s">
        <v>113</v>
      </c>
      <c r="C47" s="0" t="s">
        <v>73</v>
      </c>
    </row>
    <row r="48" customFormat="false" ht="15" hidden="false" customHeight="false" outlineLevel="0" collapsed="false">
      <c r="A48" s="0" t="n">
        <v>46</v>
      </c>
      <c r="B48" s="0" t="s">
        <v>114</v>
      </c>
      <c r="C48" s="0" t="s">
        <v>73</v>
      </c>
    </row>
    <row r="49" customFormat="false" ht="15" hidden="false" customHeight="false" outlineLevel="0" collapsed="false">
      <c r="A49" s="0" t="n">
        <v>47</v>
      </c>
      <c r="B49" s="0" t="s">
        <v>115</v>
      </c>
      <c r="C49" s="0" t="s">
        <v>69</v>
      </c>
    </row>
    <row r="50" customFormat="false" ht="15" hidden="false" customHeight="false" outlineLevel="0" collapsed="false">
      <c r="A50" s="0" t="n">
        <v>48</v>
      </c>
      <c r="B50" s="0" t="s">
        <v>116</v>
      </c>
      <c r="C50" s="0" t="s">
        <v>73</v>
      </c>
    </row>
    <row r="51" customFormat="false" ht="15" hidden="false" customHeight="false" outlineLevel="0" collapsed="false">
      <c r="A51" s="0" t="n">
        <v>49</v>
      </c>
      <c r="B51" s="0" t="s">
        <v>117</v>
      </c>
      <c r="C51" s="0" t="s">
        <v>66</v>
      </c>
    </row>
    <row r="52" customFormat="false" ht="15" hidden="false" customHeight="false" outlineLevel="0" collapsed="false">
      <c r="A52" s="0" t="n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11:53:01Z</dcterms:created>
  <dc:creator>Jozef Cerva</dc:creator>
  <dc:description/>
  <dc:language>en-US</dc:language>
  <cp:lastModifiedBy>Jozef</cp:lastModifiedBy>
  <cp:lastPrinted>2020-02-07T11:37:55Z</cp:lastPrinted>
  <dcterms:modified xsi:type="dcterms:W3CDTF">2020-02-09T10:01:30Z</dcterms:modified>
  <cp:revision>0</cp:revision>
  <dc:subject/>
  <dc:title/>
</cp:coreProperties>
</file>